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292">
  <si>
    <t xml:space="preserve">› DRMONE  This Document is encrypted and protected by Fasoo DRM </t>
  </si>
  <si>
    <t xml:space="preserve">  _x0001__x0001_0100000000003241_x0001_ÿ_x0011__x0001__x0001_t_x0001_\_x0002__x0002_Ð_x000c_l_x000e__x000f_&lt;_x0008_¼_x0010__x0017_ø_x0008_¼ÿÿÿÿÿÿÿÿÿÿÿÿ_x0001__x0003_Và–_x001b__x0015_ð™o—K0Ig£òút_x000e_ÚrýŽŒ¯_x0018_ðºÀÊƒÊ‡_x0002_ ªªªºŠ»‹»‹»‹»‹»‹»ˆºŽ¿¿¿¿¿¿¿¿¼¼¼¼ü¹ˆ½ÿÆ÷ÇþÇ†´ƒ°óÃôÌˆ¼ø»ˆ¸þ½üÈüÌýÄóÂú¿ùÎûËŠÎöÃ‚Ç‚ÆóÃóÃû½ÿ¾‡´õ¶‡µ‚Æ÷÷÷÷÷÷÷÷÷÷÷÷ôôôô÷÷÷÷ññññéÅ“X¿Ãú†_x0005_V;_x0012_ÌfÖÚT÷ˆ“&lt;ûUp\\\\\\\\QQQQQQQQQ€ssðIpCå_x0001__x0007_s_x0007_ss€_x0001__x0007__x0007_s©&amp;	Ëå_x0001_€:_x0007__x0001__x0003__x0008_a‚˜“Øó¦—®ð}dê_x0015_aê±B®_x001c_|}_x0015_Ï+TÕ_x0002__x000b_°ª«««™©›¯‚²†«›¨üÍøÂñÆüÏø¢¢¢¢¢¢¢¢¢¢¢¢¢¢¢¢¢¢¢¢¢“¦àÓçßëÝîÖ—¯›©êÛ™ß¥ã¥•Óæ¢’×æ ä§§§§§§§§§—óõ—ö’ª’¥’÷Ã§žü«Êú›ùÏúÎþÌùÀ¦Å¦¦¦¦¦¦¦¦¦¦¦¦¦¦¦¦¦¦¦¦¦¦¦¦¦¦¦¦¦¦¦¦¦¦¦¦¦¦¦¦ _x0012_"_x0010_!_x0010_"_x0013_#_x0012_'_x0015_!_x0015_!_x0010_&amp;_x0015_</t>
  </si>
  <si>
    <t xml:space="preserve">_x001d_/_x001e_._x0016_"_x0010_'_x001e_&amp;_x0017_9A-^^^^^^^^^^^^^^^^^^^^^^^^^^^^^^^^^^^^^^^^^^^^^^^^^^^^^^^^^^^^^^^^^^^^^^^^^^^^^^^^^^^^^^^^^^^^^^^^^^^^^^^^^^^N/_/C*I(\5Z4_x001b_c_x000f_|||||||||Ù¢¨ˆ¨ˆªÏ¢ÃªÆäÄþÞüÞòøØøØú“÷ÕõÏïÍ™ÞëÚëÓäÆêàÀàÀâŒí€åÇçÝýß’ÓÈÀŒÈêà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—”†ý÷×÷×õ–ùøÚúÀàÂ¡–ôÇõ“ “õ”£•¡™ ‘¨£Á¤Å÷ÏüÉþ¨ —µ™“³“³‘ÿžó–´”®Ž¬ø¿å½Ûœ¯íÏãéÉéÉë›úˆíƒ÷„¦†¼œÇÍíÍíÍíÍ¶¼œ¼œ¼œ¼œ¼œ¾Ý²Ö³‘±‹«‰ºÞ½Ž¹‹î´‚²‡³‹¿†¿†³‡´Ñâ†°…¶Ž¸³ÑóßÕõÕõÕõÕõÕõ×»Þ¨Í¡ƒ£™¹ˆ¤®Ž®Ž®Ž®Ž®Ž¬Â£Î«‰©“³‘Å‚Ø€²šºšºšºšçËÁáÁáÁáÁº°°°°°²Ñ¾Ú¿½‡§…³‡æƒàØ¹ëÝëŠ¾ŒµÐ±Õ·€´ÕáÑµÐæ‚·…æÒðÜÖöÖöÖöÖöÖöÔ¸Ý«Î¢€ šºˆ¤®Ž®Ž®Ž®Ž®Ž¬Â£Î«‰©“³‘Å‚Ø€¢¨ˆ¨ˆ¨ˆ¨ÕùóÓóÓóÓóˆ‚¢‚¢‚¢‚¢‚¢€ãŒè¯µ•·ƒ·ƒ´ŒíÝëßíìØíÚèŠï‹èÝí‹³Öâ‡¿‰¸Û¹›·½½½½½¿Ó¶À¥ÉëËñÑâÎÄäÄäÄäÄäÄäÆ¨É¤ÁãÃùÙû«Ã¬Ø·—Ù¶Ââ§ÉªØ¡Ñ¥À¤„Ã±Þ«ÛùóÓóÓóÓóŽ¢¨ˆ¨ˆ¨ˆ¨ÓÙùÙùÙùÙùÙùÛ¸×³ÖôÔîÎìÕæ…ä¸€¶…ãÓäÐµƒ²‹éÑ³ƒàÔà„åÑá‚µÓçÅéãÃãÃãÃãÃãÃáèžû—µ•¯»—½½½½½Ÿñý˜ºš €¢é°’˜¸˜¸˜¸˜åÉÃãÃãÃãÃ¸²’²’²’²’²’°Ó¼Ø½Ÿ¿…¥‡Ä‹Æ–×™ÀâÎÄäÄäÄäÄäÄäÆªÏ¹Ü°’²ˆ¨±»›»›»›»›»›¹×¶Û¾œ¼†¦„Å©Å‡â‘åÇÍíÍíÍíÍ°ºšºšÇÍ°ºººººººººººººººººººººººººººººººººººººººººººººººººººººººººººººººººººººººººººººººººººººººººººººººººººººººººº_x001f_dnNnNl	d_x0005_l"_x0002_8_x0018_:_x0018_4&gt;_x001e_&gt;_x001e_&lt;U1_x0013_3	)_x000b___x0018_-_x001c_-_x0015_"</t>
  </si>
  <si>
    <t xml:space="preserve">&amp;_x0006_&amp;_x0006_$J+F#_x0001_!_x001b_;_x0019_T_x0015_G_x000e_I_x0006_J_x000e_</t>
  </si>
  <si>
    <t xml:space="preserve">&amp;[QQQQQQQQQQQQQQQQQQQQQQQQQQQQQQQQQQQQQQQQQQQQQQQQQQQQQQQQQQQQQQQQQQQQQQQQQQQQQQQQQQQQQQQQQQQQQQQQQQQQQQQQQQR@;1_x0011_1_x0011_3P?[&gt;_x001c_&lt;_x0006_&amp;_x0004_gP2_x0001_3UfU3ReSg_fWnVe_x0007_b_x0003_1	:_x000f_8[nVfQs_UuUuW9X5PrRhHj&gt;y#{I_x001d_Zi+	%/_x000f_/_x000f_-]&lt;N+E1B`@zZ_x0001__x000b_+_x000b_+_x000b_+_x000b_pzZzZzZzZzZx_x001b_t_x0010_uWwMmO|_x0018_{HM(KrDtAuMy@y@uAr_x0017_$@vCpH~Gu_x0017_5_x0019__x0013_3_x0013_3_x0013_3_x0013_3_x0013_3_x0011_}_x0018_n_x000b_gEe_NbhHhHhHhHhHj_x0004_e_x0008_mOoUuW_x0003_D_x001e_FtV\|\|\|\!</t>
  </si>
  <si>
    <t xml:space="preserve">_x0007_'_x0007_'_x0007_'_x0007_|vVvVvVvVvVt_x0017_x_x001c_y[{AaCuA E&amp;_x001e_I-_x001b_-LxJs_x0016_w_x0013_qFr_x0013_'_x0017_s_x0016_ DqC _x0014_6_x001a__x0010_0_x0010_0_x0010_0_x0010_0_x0010_0_x0012_~_x001b_m_x0008_dFf\|NbhHhHhHhHhHj_x0004_e_x0008_mOoUuW_x0003_D_x001e_FdnNnNnNn_x0013_?5_x0015_5_x0015_5_x0015_5NDdDdDdDdDdF%J.KiIsSqEqErJ+_x001b_-_x0019_+I*_x001e_+_x001c_.L)M._x001b_+Mu_x0010_$AyO~_x001d_]q{[{[{[{[{[y_x0015_p_x0006_c_x000f_-</t>
  </si>
  <si>
    <t xml:space="preserve">7_x0017_$_x0008__x0002_"_x0002_"_x0002_"_x0002_"_x0002_"n_x000f_b_x0007_%_x0005_?_x001f_=m_x0005_j_x001e_qQ_x001f_p_x0004_$a_x000f_l_x001e_g_x0017_c_x0006_bB_x0005_w_x0018_m_x001d_?5_x0015_5_x0015_5_x0015_5HdnNnNnNn_x0015__x001f_?_x001f_?_x001f_?_x001f_?_x001f_?_x001d_~_x0011_u_x0010_2_x0012_(_x0008_*_x0013_ C"G~FpC%_x0015_"_x0016_sEtM/_x0017_uE&amp;_x0012_&amp;B#_x0017_'Ds_x0015_!_x0003_/%_x0005_%_x0005_%_x0005_%_x0005_%_x0005_'K.X=QsSiI}Q[{[{[{[{[{Y7V;^|\fFd/vT^~^~^~^#_x000f__x0005_%_x0005_%_x0005_%_x0005_~tTtTtTtTtTv_x0015_z_x001e_{YyCcA_x0002_MP_x0011___x0006_$_x0008__x0002_"_x0002_"_x0002_"_x0002_"_x0002_"l	_x001a_vTtNn[w}]}]}]}]}]_x0011_p_x001d_xZz@`B_x0003_o_x0003_A$W#_x0001__x000b_+_x000b_+_x000b_+_x000b_v|\|\_x0001__x000b_v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|€_x0007_ss_x0007__x0007_j&amp;ÌË_x0006_€:ðRpCå_x0001__x0007_is7_x0007_tmlpC_x0001__x0003__x0006_i$þÆ{oíEÇP‚¼¼Æ+‰</t>
  </si>
  <si>
    <t xml:space="preserve">r_x0012_:	Š!îö’ Ú£Ó_x0002__x0008_ª««¯¯¯¯¯¯¯¯¯¯¯¯¯¯¯¯¯¯¯­N5_x0017_c_x0011_p_x0013_v?Q7Xz@;_x0019_w_x0018_|_x0019_(</t>
  </si>
  <si>
    <t xml:space="preserve">0Ki</t>
  </si>
  <si>
    <t xml:space="preserve">~_x001a_8_x0002_ _x0010_!_x0011_!_x0011_!_x0011_!_x0011_!_x0011_!_x0012_ _x0014_%_x0007_+	e</t>
  </si>
  <si>
    <t xml:space="preserve">m9P=Xz@bP`RfK{ObRa5_x0004_1_x000b_8_x000f_5_x0006_1kIeG7~:_x0018_"_x0013_?_x001d_i_x001b_z_x0019_|5QsIk\eRg$_x001d_(k__x001a_+_x0018_</t>
  </si>
  <si>
    <t xml:space="preserve">_x001d___x0019_ _x0014_Pa"_x001a__iXm/_x0019_!_x0016_%dFjH=N+Y_x001a_u_x0011_tVlN_x001a_]hYhPgE8_x0014_6X7S6_x0004_&amp;_x001c_gE!R6_x0014_._x000c_&lt;</t>
  </si>
  <si>
    <t xml:space="preserve">=</t>
  </si>
  <si>
    <t xml:space="preserve">&gt;_x000c_8	+_x0007_%I&amp;A_x0015_|_x0011_tVlN|L~JgWcN~M_x0019_(_x001d_'_x0014_#_x0019_*_x001d_GeIk_x001b_R_x0016_4_x000e_?_x0013_1E7V5P_x0019_}_eGpI~K_x0008_1_x0004_Gs6_x0007_41s5_x000c_8|M_x000e_6sEtA_x0003_5</t>
  </si>
  <si>
    <t xml:space="preserve">:	HjFd_x0011_b_x0007_u6Y=Xz@b6qDuD|Ki_x0014_8_x001a_t_x001b__x001a_)_x000b_1Jh_x000c__x001b_9_x0003_!_x0011_ _x0010_ _x0010_ _x0010_ _x0010_ _x0010_ _x0013_!_x0015_$_x0006_*_x0008_d_x000b_l8Q&lt;Y{AcQaSgJzNcS`4_x0005_0</t>
  </si>
  <si>
    <t xml:space="preserve">9_x000e_4_x0007_0jHdF6;_x0019_#_x0012_&gt;_x001c_h_x001a_{_x0018_}4PrHj]dSf%_x001c_)j^_x001b_*_x0019_-_x001c_^_x0018_!_x0015_Q`#_x001b_^hYl._x0018_ _x0017_$eGkI&lt;O*X_x001b_t_x0010_uWmO_x001b_\iXiQfD9_x0015_7Y6R7_x0003_!_x001b_`B&amp;U1_x0013_)_x000b_;</t>
  </si>
  <si>
    <t xml:space="preserve">:</t>
  </si>
  <si>
    <t xml:space="preserve">9_x000b_?_x000e_</t>
  </si>
  <si>
    <t xml:space="preserve">"N!F_x0012_{_x0016_sQkI{KyM`PdIyJ_x001e_/_x001a_ _x0013_$_x001e_-_x001a_@bNl_x001c_U_x0011_3	8_x0014_6B0Q2W_x001e_zXb@wNyL_x000f_6_x0003_@t13_x0007_6t2_x000b_?{J	1tBsF_x0004_2</t>
  </si>
  <si>
    <t xml:space="preserve">_x001d___x0019_ _x0014_Pa"_x001a__iXm/_x0019_!_x0016_%dFjH=N+Y_x001a_u_x0011_tVlN_x001a_]hYhPgE8_x0014_6X7S6u_x001a_o_x0001_uWm\!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\€_x0001__x0003_o(`Vr_x0015_ºë+u_x0013_ëÊä‚.‘sxÀÉæœX½ò)_x001d__x0002__x0008_ª««««««««««««««««««««««««««««««««««L7_x0015_|_x0012_t_x001b_i_x0004_e_x0011_x_x0017_y[a:Aco_x0001_u_x0010_~</t>
  </si>
  <si>
    <t xml:space="preserve">(_x0012_iK_x0002_A_x0017_5_x000f_-_x0014_VoYh_l*_x0013_Q_x0017_"_x0016_ b bTb'fSa"g"_x0013_Qh._x001a_+	%_x0007_L_x001f_Pr_x001d_y_x000c_o_x001b_Y</t>
  </si>
  <si>
    <t xml:space="preserve">E)M_x001b_~_x000c_._x0014_6_x0004_4_x0001_3_x001e_/_x001e_0_x0001_/_x001f_10_x0003_6"_sQ%\</t>
  </si>
  <si>
    <t xml:space="preserve">IkQs_x0003_q_x001e_n_x000b_y</t>
  </si>
  <si>
    <t xml:space="preserve">d_x0001_rP-_x0001_zX;T:N+E1_x0013_)Rp_x0015_{_x0018_j_x0013_c_x0017_g_x0015_z_x0019_|_x000f_|^dF _x001d_|_x0008_e_x0002_p^;C&amp;_x0004_(</t>
  </si>
  <si>
    <t xml:space="preserve">o_x0001_b_x0010_i_x0019_m_x001d_od_x0011_r_x0006_$_x001e_&lt;z?{Y$_x0008_*^'W2_x0010_*_x0008_m_x0019_zX%xTve_x0017_d</t>
  </si>
  <si>
    <t xml:space="preserve">b_x000c_._x0014_6_x0007_)_x0019_;FFEEEEIIIIIIIIIIIIIIII''''''''''''''''''''''''IIIIKKKKKKKKKKKKKKKKKKKK____^^^^EEEEEEEEEEEEEEEE_x000b__x000b__x000b__x000b__x000b__x000b__x000b__x000b__x000e__x000e__x000e__x000e__x000e__x000e__x000e__x000e__x000e__x000e__x000e__x000e__x000e__x000e__x000e__x000e_EEEEDDDDBBBBBBBBBBBBBBBB%×××ÖÖÖÖÕÕÕÕÕÕÕÕ××××××××°JJHKKKKOOOOOOOOo_x001a_~?ÚÛÛÛ–iiibbbbeeeeeeeeÅ­Éˆmlllu‡‡‡„„„„šššš››››››››¡SSSPPPPIIIINNNNOOOOOOOO000033333333222222222222mmmmllllmmmmhhhhhhhhhhhh++++----4444444444444444ZZZZ[[[[[[[[[[[[[[[[[[[[555566666666666666666666_x001e__x001e__x001e_MHHHHffffdddddddddddd********""""""""""""""""J¸¸¸¼¼¼¼¾¾¾¾¾¾¾¾½½½½½½½½©©©©««««ƒƒƒƒƒƒƒƒƒƒƒƒƒƒƒƒÍÍÍÍÍÍÍÍÇÇÇÇÇÇÇÇÇÇÇÇÇÇÇÇggggaaaabbbbbbbbbbbbbbbb))))((((################D¶¶¶³³³³±±±±±±±±±±±±±±±±‰‰‰‰ŒŒŒŒ««««««««««««««««ÑÑÑÑÔÔÔÔÞÞÞÞÞÞÞÞÞÞÞÞÞÞÞÞ––––±±±±±±±±±±±±±±±±¶[[Z____{{{{{{{{_x000b_åEÕ.QQQ????::::::::::::::::::::_x001a__x001a__x001a__x001a__x001e__x001e__x001e__x001e_2222888888888888kkkkaaaammmmmmmmmmmmmmmm_x0019_õ³³····¶¶¶¶¶¶¶¶V)J_x000b_îïïïÐ&gt;xyuuuuYYYYIIIIéù¸]\\\22ttpppppppppppppppppppp_x0005__x0005_CCCCCCCCCCCCCCCCCCCCCC		OOOOOOOOOOOOOOOOOOOOO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	Oeh¬¨€MŽ_x001e_ ô_x001c_/_x0005_@‡?!J•Î†(_x0015_A’_x0011_q*!ÁƒÊ_x0002__x001f_©Õ¨_x001e__x001c_t"á}N"±NIÔïÖ)_x0007__x0017_Yï</t>
  </si>
  <si>
    <t xml:space="preserve">FR·Û§_x000c_2±ŒdVþ½ÐT~_x000f_ Ë¥9„;@äO¼Z_x0001_úð\_ì6y}x I¨(´_x0019_9ž_x0012_úæåÇêßÖ›À¦çz-}Hå€_x0006_d¬_x0019_µ/_x0004_(„</t>
  </si>
  <si>
    <t xml:space="preserve">Ù·èçfë_x0004_­_x0002_†_x001d_Þ=±Ow+ù~_x0017_—dÝô×ªêlÓÆ¥R_x001a_Cz5‘Â“bÞŸñª_x001f_Ñ¼fÛ_x0012_×¸8A¸_x0013_o_x0004_wý~±$_x0013__x001d_o^Nò˜!†_x0008_bà4~¿Ô||“kkÂä}fƒÒbë“ÿ_x0001_×³;¾‘÷Uø…o1ÖÔ_x0007__x001b_DI¬[8°</t>
  </si>
  <si>
    <t xml:space="preserve">:¢p$#„4Þ%1V9_x000b_Õ§×Â;_x000e_</t>
  </si>
  <si>
    <t xml:space="preserve">_x0019_‰r;Å+ÚX¨</t>
  </si>
  <si>
    <t xml:space="preserve">ÓÑS</t>
  </si>
  <si>
    <t xml:space="preserve">_x0013_”É°[g…_x0013_¢¿%oNì_x0014_‡œ„_x0005_ÈÙ_x0007__x0008_U²BKóâÏŽ³KÛÖÒE+fÝ6aë_x0018_c|÷!_x0005_Ÿ°Ñ _x0013_ÊcŽ²Øä¶_x000c_™pá`__x001e__x001f__x0010_P…zŽk½|Ë%qòóT5ðWM_x001a__x0015_«I€_x0010_q_x000e_</t>
  </si>
  <si>
    <t xml:space="preserve">cµË›gûC•‘v-_x0005_ózÛ_x0007__x0006_4_x001b_C¦™[z^œ_x0010_^æ¤X§ê=Ýc</t>
  </si>
  <si>
    <t xml:space="preserve">ý._x000b_)âêë‹ðbÜìp&gt;vÔÕòîó%?¿_x0008_ý`__x001f__x0019_0È–Ú´&amp;ýh_x0006_}SŽTT!2¦è…š ³</t>
  </si>
  <si>
    <t xml:space="preserve">)T_‚_x001c_˜«Ù¥ŒHøÂe©Lw?qÉ$_x0008__x0018_õ¢àn_x0003_+_x0005_i_x0013_¥¾–?</t>
  </si>
  <si>
    <t xml:space="preserve">SµÒÓXÝ_x0011_Çs#lÂÏRè_x000b_[	+wdl1_x0001_Æ—KJ_x001a_@­&gt;4Ï_x0002__x0001_SŸ\d_x0012_QË€Ë#…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*ÍLÆ¸3</t>
  </si>
  <si>
    <t xml:space="preserve">µÁñ)U+&gt;e†_x0008_ÊýMÈ¡oBÑ`_x0001__x0010_û_x0019_Ó±_x001a_±W†_x000e_“utÍNî9²Š_x0006_g¯¼F</t>
  </si>
  <si>
    <t xml:space="preserve">U“#aÐÜuóúìT83_x0017_Ë_x0008_’.f€«“IÑ_x0007_«_6W4%c´]M</t>
  </si>
  <si>
    <t xml:space="preserve">lÙr¨ñ_x0010_¦_x000b_À­(²M“Öq:</t>
  </si>
  <si>
    <t xml:space="preserve">¸}P@ïC_@Ü_x0019_ƒJŒÉ0I´Èü&amp;š35P†‰E0Jn¤rZ=_x001a_½RuÑ`S_x001b_qø_x0016_…õŠ€÷LñK·	É†_x0016_0ØÀ¯ãsudšmµ2_x0017_8êö‚p</t>
  </si>
  <si>
    <t xml:space="preserve">ÄëÇ5&amp;J2ÿ_x0008_OU_x0018_õ&gt;Y+_x0015_ã­÷õ2ØÖ£’=9IºPÅ¡I4ºÌ'_x0017_æ_x0007_¬ÉÙX6ƒ_x0011_"_x0005_¢3=ëè-ko#w1AÒ_x001f_õÄIÓ8ö_x001a__x001c_öö°Ë4gÙ­‹_x000e_…pï…_x001f_€Eúâ&amp;_x0013_*L_x001f_¡_x0005_.ÀÙê¦£µ_x001c_ï…p9®¦s á_x0018_U}ÂR³R—5_x001a_†¶ö=_x0011_×àç7_x0014_ˆZ=&lt;sm_x0005_z1Ê_x000e_ThãišÌ»_x0003_~kÖ#_x0010_s¨j¸ËÏ	Æ×1ã¨s’ âu¸ë»}_x001d_q_x000e_¢¯Ö¬µ_x0016_ž³ú_x000f__x0008_vÂ‡ûi wÉ;h_x000e_×ä_x0007_Ô_x0010_?ˆbnŒß_x0006_¸)p"_x001a_rÝP_x0014_‹$Ã—&amp;é%¨$Ï?S/Ö&lt;¦¤íþã÷ÍƒÖ¯êõ</t>
  </si>
  <si>
    <t xml:space="preserve">ù¬ó&lt;U(W¼JìÌF•Êäj</t>
  </si>
  <si>
    <t xml:space="preserve">bõuŽ_x000f_&gt;†_x0012_ˆ!¾z­á¾ü4dª.ÆWr'ê4Ýxú¡_x0004_˜"­­”+îùõ¹dYÜÀï_x0012_©°5_x0008_¨è3Dñ›…_x0019_;˜ÃîHÉŽQK«ÎO_x0018_!æ»Q„·ùk|Õý*ñó&lt;§†¡»Q„·ùk|Õý*ñó&lt;§†¡m_x001d__x0014_çƒW`lHWÀsœ_x001b_</t>
  </si>
  <si>
    <t xml:space="preserve">›fÉé_x000b_Ë^4ÖP~	´</t>
  </si>
  <si>
    <t xml:space="preserve">°J{Z~5xJ5ctä_x001b_«_x0019_Þ_x0004_D_x000b_c›±»Ñ‚_x001d__x0018_5D•…*N)µòQ_x0010_z?#ºÕåÌ¹¶ûL»Q„·ùk|Õý*ñó&lt;§†¡»Q„·ùk|Õý*ñó&lt;§†¡»Q„·ùk|Õý*ñó&lt;§†¡ÃÏßë+Ío&lt;ý7…4?Ç+”»Q„·ùk|Õý*ñó&lt;§†¡»Q„·ùk|Õý*ñó&lt;§†¡;Sò¥‡ï9à)D_x0016_9Yœ¨0”_x001d_a'5¹¡ãP–²â</t>
  </si>
  <si>
    <t xml:space="preserve">_x0018_ZÇ_x001c_ý=G³3­</t>
  </si>
  <si>
    <t xml:space="preserve">£Ä+Õôÿ»Q„·ùk|Õý*ñó&lt;§†¡»Q„·ùk|Õý*ñó&lt;§†¡ö\®ÿVlp¯Ž&amp;:î†7Ý_x001f_»Q„·ùk|Õý*ñó&lt;§†¡»Q„·ùk|Õý*ñó&lt;§†¡õ"BTF3‡DËÐòÉ-]™ñB»=I@è2ä_x0016_Ow1“’2´à7_x000f_"¸_x001c_</t>
  </si>
  <si>
    <t xml:space="preserve">^a_x001b_¥ñ&gt;Â–wåéf_x001c__x0002__x0014_í´°Œ_x0007_eÕ¹Ó»Q„·ùk|Õý*ñó&lt;§†¡ãMßÞ</t>
  </si>
  <si>
    <t xml:space="preserve">Ã½\_x001b_Ø(-ø·#_x0013_»Q„·ùk|Õý*ñó&lt;§†¡»Q„·ùk|Õý*ñó&lt;§†¡fÐñ|À_x0010_Í—­Vø‹¸BÂ Œ#&amp;möþQš_x001f_C•_x0008_¥¦~ï_x001c_ì“_x0013_ó1k_ÔÙõ`í_x0002_ä_x0013_L"ÎµŠJ=_x0019_	!›™_x0001_ŒïŠñG_x0001_ì&amp;·ÁäSÝ×f•£%_x0014_‡_x0005_)ä×IX·q~Ò_x000f__x000e_²Qìk¡Í¦Z_x0002_®o_x0019_´MÏ¸íê\Ú°M“íáz~_x0016_¶?˜ÚûÝÝZ/¨¡ÀÔB6ˆ</t>
  </si>
  <si>
    <t xml:space="preserve">” *ôñÚXßSò_x0012_#=%”__x001f_~–œŒ ûE²´ÝšÆ_x001f__x0005_{a</t>
  </si>
  <si>
    <t xml:space="preserve">·Ÿ*+zÌ_x0018__x0012_¤_x001d__x0001_•&amp;¸JG‘öÞ¹’¾’ø˜õ¢º_x0013_¾¦êúh_x0017_im7$_x000e_çu</t>
  </si>
  <si>
    <t xml:space="preserve">j&gt;Ê»/^ˆ¥ Ý|/ý_x0001_²k¢_x0005_eë_‘ÆâK×hmkq¶Ö_x0016_*RF®ìOg_x0015_JÞäLüÕ¼W&lt;Æ_x001d_I_x0019_ÏÇ¦™fì—)_x0005_i_x000e_83_x0015_m&lt;_x0019__x0004_P_x000c_Ìk«š‡z	Ó‘ËÓ_x001e_´êbT4-M</t>
  </si>
  <si>
    <t xml:space="preserve">_x0007_X¯_x0019_ý—Üiúz¬¨‘d6¹LzØ¼U_x0015_ÈüO4ôé!`</t>
  </si>
  <si>
    <t xml:space="preserve">;j_x0003_uÅ†ú_x0006_Ë-ˆàuJ”Mê_x0008_Ó¤±¯Ô¤M8_x0003_ÞI]³óµ#_x0003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_x0013_ßoë&lt;ö&gt;hàá_x001c_i@"ÕëjâªÄ_x0015_Xí†5)£v7dÿ_x0014_æÅ ”D€_x0008_+c?ñ_x0001_ºlZ—&amp;Á?sÿ_x001e__x000f_~5·ë6_x001d_ùÙG</t>
  </si>
  <si>
    <t xml:space="preserve">QìJ_x0019_¶ût_x0013_Í_x0007_B÷ãÔáð¦ˆæ…6jï6ê´›NãÔáð¦ˆæ…6jï6ê´›NãÔáð¦ˆæ…6jï6ê´›NãÔáð¦ˆæ…6jï6ê´›NN €K2¯Ï_x0001_/8ç€”3“BºG$É“Ú_x0014_G"_x0019_%ìá0þ_x0013_¶jÑçõ_x0016_Ró</t>
  </si>
  <si>
    <t xml:space="preserve">õZWOÎ_x001a_sÈËèi_x001c_ùFkh|còÝüX%Üpë×ÁŠ_x000f_UŸWª{ý´~Ê' ©k{Ç/Ï:•"ˆÈ³2Äð¶”Œ_x0019_¼çøŠ™ª#V_x0004_Tóÿ¡_x0004_Ú°</t>
  </si>
  <si>
    <t xml:space="preserve">‘‹7‘_x0002_O´@®~·_x001a_þ`3g±Ó#Ä_x0001_37‚sw·Eëq½Dýùø|ä_x0011__x0019_À{[k+4«ÕÕÿ(¿çVl®~·_x001a_þ`3g±Ó#Ä_x0001_37‚sw·Eëq½Dýùø|ä_x0011__x0019_À”ÇÆábû·TVOÆˆÙ_x0011_/&lt;®~·_x001a_þ`3g±Ó#Ä_x0001_37‚¶RÃ_x0019_Në_x0011_&amp;¾½%´¿:ùM°´_x000f_!&amp;Zb…ùD0—_x0015__x0016_\t®~·_x001a_þ`3g±Ó#Ä_x0001_37‚ñõ˜ï†_x001f_·¡A È$‰i{</t>
  </si>
  <si>
    <t xml:space="preserve">¸1¥–Óc!—VŽU=¨_x001a_¸£®~·_x001a_þ`3g±Ó#Ä_x0001_37‚¼</t>
  </si>
  <si>
    <t xml:space="preserve">;iÌã|fÝÇL+G7</t>
  </si>
  <si>
    <t xml:space="preserve">S=&lt;ë&gt;ÃéñŒ?_x0012_Ê®~·_x001a_þ`3g±Ó#Ä_x0001_37‚ú9f«KüÝ÷ºå-ÕiYåú_x0013_ó‚×_x0011_™`öäÌRÂ(šI®~·_x001a_þ`3g±Ó#Ä_x0001_37‚{Xe¯¼›vhCØmµ:w™€\_x0001_´ƒ(ÃìØŸ—ñIäÚ ®~·_x001a_þ`3g±Ó#Ä_x0001_37‚ÔÊ…ï_x0008_™H6(^l?X^Å“Óu; ii[_…óì†;P™€3_x0011_ø_x001b__x0018_}–ãÄÎhÿ¯8Z€ü¨·:6oµµìZh¤ÕGB_x000e_H_x0005_$Qg]qÄ¾$D6 @@</t>
  </si>
  <si>
    <t xml:space="preserve">ûˆ0˜X±"ÒK“/é4¼€óµVÇúN.«öP_x000b_«ø¥û½¼¿_x001d_ä_x0014_|n9úH_x000f_DÜL®~·_x001a_þ`3g±Ó#Ä_x0001_37‚5·»½-Ê†eáÂ|ôz&lt;7»ËuPçRÆc!_x0013_¬ö_x0015_Â®~·_x001a_þ`3g±Ó#Ä_x0001_37‚Ý=ãõ=_x000b_Db]S¥óg&lt;^ óÔæËÜÍ&gt;[_x0004_Ä°£¦ÄŠ€3_x0011_ø_x001b__x0018_}–ãÄÎhÿ¯8öØ*ÚÂH¥ßžüå!§+ry_x0013_ó‚×_x0011_™`öäÌRÂ(šIïÞ o’c-½8Ü|’Ä4sYâ_x0012_5˜eÛ„3&lt;Þ_x0016_~Êx7_x001e__x001d_Ó!¡ÉÒ'êC=Ï</t>
  </si>
  <si>
    <t xml:space="preserve">^ƒ«¯›Ü(d—»opºô†_x000b_®Âƒ#çP-–î_x0007_kóÏ[V2Ä&amp;BÒ!Hä¼¢±Ém°©1_x000b___x0014_§®_x000f_¢(8˜ƒØÕ²</t>
  </si>
  <si>
    <t xml:space="preserve">Øã¼ì_x0015_ú_x0019_»%ºZSá¡ÏÿÏi´Ž+áñK9ÊGÌŸ!_x001f_‰}wJäyZ W_x001f_ÀÆ_x0014_yô›Ã¤Îdg^11v…X_x000c_zç•JŸ˜_x000c_t%Ž’7¿À+^_x000e_ÛÅÂ‡†ÙE™</t>
  </si>
  <si>
    <t xml:space="preserve">î—yî</t>
  </si>
  <si>
    <t xml:space="preserve">bE_x0001_T0Ð(ÈT_x0019_mKäêCƒD*ÆZ†å’hˆ²ñµßäÏÜÁç_x0007_	”_x0017__x000e_3l'_x001d_÷¨_x0013_'ÆÝña0áh™·Œpü²é{Eß°_x001c_¥\Aƒð“Ã}8ÓÒíž«E¹_x0006_SF	ñÕ¸H¥l_x0005_’='U£(ùY=rÓF_x001f_—_x0004__x0019_*I¯Ì4î_x0008_`ï1è/¢¿o_x0005_;Î¿h_x0005_®/œÌÏØ/é0_x001e_÷¥.#‰2J/:ï½ï_x0012_/½á_x0013_µ0ÊÜÀ(</t>
  </si>
  <si>
    <t xml:space="preserve">#xí½Q._x001a_ÑT_x001f__x0006_ß—°©Yaa²dIÂ`y†tG0_x0001_ö¡)Í@a;ï}aÔ$_x0005_½8a;Çîi»`‰áÄ½ÆD_x001e_€/ÄYAWAkVÇ†&amp;{ÙøÞDÞ§¨Ð½ñË6N_x0019__x0019_rËmVí{_x0007_#|ÊfOg</t>
  </si>
  <si>
    <t xml:space="preserve">ÁµƒÃÌÜéÜM_x0008_é_x001b_õ ¤…ðÕý²_x0012_‚²_x0003_t­77V~ÿÿý=`A¢_x0017_g_x0008_Þï_x0008_jn@æ_x0005_ú_x0014_‚n%gª_x0001_›œ¶¥_x0010_ªzVÿB.I ˜‚ö"a¯7Ó&lt;ÏWÜ¨_x0003_'¡ÏYÊ:ô_x0002_¶Ê©U…Èß¾Èã«ÓÇÔ€	Rn-Âµ	5SÉÿ‹}O/]X:</t>
  </si>
  <si>
    <t xml:space="preserve">ñ^ÍIáŠÚ_x0014_¶FC11Ò#aIá§@E©AÍ/^çäfäœ×Gÿ_x0014_¥ ßW_f´’‹àåHN6ü¯06“›˜Ý5ÿN&amp;pþaþ_x001f_r®€}^Â_x000f_Ò»Ÿômö÷Þƒ«</t>
  </si>
  <si>
    <t xml:space="preserve">Xn­©êÍîÍšá_x0007_—[è¹+NKþ_x001c_˜/_x001e_¹éæy³F_x0014_þbÛ/B½›ï_x0008_»„YžÁÔ(vè¸~_x0003_Ð_x0016__x000c_þÝFðTrÃ¹_x0011_ÏíŸ…t¹qËà</t>
  </si>
  <si>
    <t xml:space="preserve">¡‘ßŒÓ˜~OÂ­Û¦z_x0006_}‰bz‘	@€¼ˆ¢	ßüOÚÆB›G6Ýºf¥7_x000e_ŒB_x0015_eÚd£_x001d__x001b_#AËªõR?P™&amp;b|6c7Îdg^11v…X_x000c_zç•JŸ˜ÖQ—×æ¼ù§¾ÇóûÜOW†2†ZÂ±þ¼H¹_x000f_ÏÊb]_x001a_ˆŸìv-õ]d+_x0016_|_x0004_±_x0014_{_x000b__x001d_çPZ¨ôúO_x0010_pŸ\¬}´úc­}¡v†&amp;z’NÂ\ÎYyAÊ:ÝÉ”X_x0003_K5œ_x000c_ý=Zïžþ'‰ý_x0008_l</t>
  </si>
  <si>
    <t xml:space="preserve">ÏfÁ_x0017_x$$_x0011_ÝyBõËñB­¿^C·ŽèZAPøpSAÙýö¿c©jÚ]L¤5aÝ”-_x000c_”—_x0008_"¿@Ä$$_x0011_ÝyBõËñB­¿^C·Žo‚&lt;5y_x0015_’Sn^t:_x0019_·óH_x0008_€&amp;Åº&gt;ª._x000e_Ž</t>
  </si>
  <si>
    <t xml:space="preserve">|</t>
  </si>
  <si>
    <t xml:space="preserve">Wèñ$$_x0011_ÝyBõËñB­¿^C·Žk\võX_x0012_èBwl•—ü#_x0012__x0008_€&amp;Åº&gt;ª._x000e_Ž</t>
  </si>
  <si>
    <t xml:space="preserve">Wèñ$$_x0011_ÝyBõËñB­¿^C·Žk\võX_x0012_èBwl•—ü#_x0012_¤_x0015__x0019_0jÚÇ{_x000e__x0016_ûì´lºÄA_x000e_áóß_x000b_!ŽkÂìgEº?_x0004_¯ºVÙ†8fn®Á?÷ÔI^_x0008_€&amp;Åº&gt;ª._x000e_Ž</t>
  </si>
  <si>
    <t xml:space="preserve">Wèñ€Z_x0012_ŠæêLétxŽ_x0014_qú^¬³</t>
  </si>
  <si>
    <t xml:space="preserve">\0ª$zïa1ú±_x001c_Ðb#_x0004_y–aÚ&gt;_x001f__x0018_Ç_x001f_Ö«ýÀ?h›R–±+Ø"Yü„âŒž{d(Od•[ï^UŒÔ*¾œë_x0008_€&amp;Åº&gt;ª._x000e_Ž</t>
  </si>
  <si>
    <t xml:space="preserve">Wèñ÷¶-¾r¿XËÀz·N_x001b__x001d_ä»ŒXeTU</t>
  </si>
  <si>
    <t xml:space="preserve">³S²Â_x0018_o÷æ¡_x0019_ê¿]Ÿð_x0004__x0007_._x001d_“j_x0016_äf†T?h›R–±+Ø"Yü„âŒž%8.ÈY¬­	&amp;4Þß	_x0012_zóÿÇg_x000f_Z^Y_x0008_LuF:Î$$_x0011_ÝyBõËñB­¿^C·ŽåÁ_x0007_70òò¡!{_x000f_Ÿ_x0017_Gx_x0005_U}_x001a_{÷·v?_x0011_¬fSwñ{$$_x0011_ÝyBõËñB­¿^C·Žž™´&lt;4ç_x0004_-Ý_x0008__x001e_†'ègÒÆæÌY°è¾zT1˜Í_x000c_LOIâ_x0003__x0005_3{•@_x0001_•~„#‹[¯±^2ýÊt*o_x0018_¬Î|žÐ.ÿ Qáâ2WÃt4ÛÉ{ÁðÜ</t>
  </si>
  <si>
    <t xml:space="preserve">$$_x0011_ÝyBõËñB­¿^C·Ž/)H</t>
  </si>
  <si>
    <t xml:space="preserve">žÛ¡^+´ËäêCk_x001f_?wXÒ_x0003_ç_x0002_&amp;2ÉâØnA’~$$_x0011_ÝyBõËñB­¿^C·ŽÜ¤žÉ_x0006_ LÖXU_x000b_‚‡ÎVý_x0004_âC’q´ªòqŒ'èºá9Â“ƒ5_x0010_%ó_x0017_ñˆ×·üy¨Ç%8.ÈY¬­	&amp;4Þß	_x0012_öV_x0010_€‘r&lt;ë^</t>
  </si>
  <si>
    <t xml:space="preserve">ŠÝ£"Ü3mæ%ãûÅaZ¼½wŽ_x001a_™%8.ÈY¬­	&amp;4Þß	_x0012_O:ûåœÍe_x001b_ý¥±Ñ[‰7¨vSU°_x001f_”ð¢_x0006_</t>
  </si>
  <si>
    <t xml:space="preserve">øü)w_x001d_~’=QpHN+­èuÉ_x001b_å´:</t>
  </si>
  <si>
    <t xml:space="preserve">FèqŒ	g¢Smù"J7Ì|GåªO…F#^_x0002__x0002_‡fv&lt;ß7âº#</t>
  </si>
  <si>
    <t xml:space="preserve">dx é_x0002_ÊLf_x000c_y‡­gLQ…D©Ò™Ãói~.;EZP4&lt;ÓèáN2_x000e_Ö[ý8©‡î_x000c_üÞÀq§ˆ	ÝþR¡</t>
  </si>
  <si>
    <t xml:space="preserve">±gx(´ÊkáîB_x0004_æHqÑHxˆ§'ä”±õ_x0007_oÜRQ_x0015_ÖEÓr/Wr¦m5P˜‘|ø_x001b__x000c_ØðêèfrÌ£5</t>
  </si>
  <si>
    <t xml:space="preserve">O</t>
  </si>
  <si>
    <t xml:space="preserve">¿ÂL”XRmwî)ú3Ü_Š„M rKâº#</t>
  </si>
  <si>
    <t xml:space="preserve">dx é_x0002_ÊLf_x000c_yºÃ¼@‰Ë³ºO5Hö&gt;¸Ý_x0001__x000e_ì.¿õ?\_x0017_i÷JzéëPâº#</t>
  </si>
  <si>
    <t xml:space="preserve">dx é_x0002_ÊLf_x000c_yº¬dÞÎy«¿_x0019_/…E§}¨®¿\ý_x0001_—&amp;¬®¥oº§àâº#</t>
  </si>
  <si>
    <t xml:space="preserve">dx é_x0002_ÊLf_x000c_y_x0016_&gt;n¨·ò†A±›CÚ%ðË#Û^\ñ_x001c__x001c_†£_x0003__x0005_Ì¨&amp;_x0019_Qð%8.ÈY¬­	&amp;4Þß	_x0012_·&lt;£_x001b__x0001_d¡|´ï_x0006_³øÃ-Â_x000e_ì.¿õ?\_x0017_i÷JzéëPâº#</t>
  </si>
  <si>
    <t xml:space="preserve">dx é_x0002_ÊLf_x000c_y_x000b__x0002_Â_x0008_N¸ÇM[ªî4oA¼^§ÞïJïúKÆl„</t>
  </si>
  <si>
    <t xml:space="preserve">Ñõ_x0012__x0013_%8.ÈY¬­	&amp;4Þß	_x0012_¢‘1Ñ¨ä*ß!*Ýb‚Ü_x0016_Á¨®¿\ý_x0001_—&amp;¬®¥oº§à%8.ÈY¬­	&amp;4Þß	_x0012_®Ó÷ãDÿ¡V_x0010_ËD“„©¬Iâ_x0003__x0005_3{•@_x0001_•~„#‹[¯âº#</t>
  </si>
  <si>
    <t xml:space="preserve">dx é_x0002_ÊLf_x000c_y³ìœµ(’Wé_B‰´˜ÍìÛ^\ñ_x001c__x001c_†£_x0003__x0005_Ì¨&amp;_x0019_Qð£—ï¾§œ»‘úÈco1W4`T‚eåJº´WÏ_x000c_Ñ×Ù/º»oÀÊ&lt;_x0003_Ñ-@o…ü”MÝ‡¢¢zCÆ_x0011__x0017_/_x0003_D§ß_x0004_ìßT‚eåJº´WÏ_x000c_Ñ×Ù/º» DUD3r¤bÔ½Íï_x001f_1ùÚCß&lt;_x0002_Ø_x0014_Žq	GŒˆ~º–÷_x0010__x0006_^S)é£+˜¼‚[(°kTâðÅQÓûÀ]lðí_x001b__x0005__x0002_`ŽŽÁ¦£ž¡‹\X5vÁí÷›F+¤ž¬µ _KlÂÔ—B¥ˆÑ{ïB¼²h½–ª_x0011_0¾Ÿž.E¢#_x0010_T¥&gt;y]XR ×:È·³£×”j„”^ÿ:dŽ_x0011_¬åàâê{</t>
  </si>
  <si>
    <t xml:space="preserve">×HƒêosJC_x0003_</t>
  </si>
  <si>
    <t xml:space="preserve">ˆ_x0005_Þ¯_v_x0001_òN_x0008_/ó_x0008_Û†­yT_</t>
  </si>
  <si>
    <t xml:space="preserve">SF`_x001c_1HC~É</t>
  </si>
  <si>
    <t xml:space="preserve">2Lv‚¢_x0014_¥wÁ5êÔŠSõF9_x000b_U·Î_x0002__x0017_úFìüSphŽŒ“]_x001d__x0012_öÄü÷V_x0016_0Ðü</t>
  </si>
  <si>
    <t xml:space="preserve">i</t>
  </si>
  <si>
    <t xml:space="preserve">°¥ž4ÕJ&lt;ÞS1_x0011_êS;‡:á™×Ôº·2ên¢75_x0012_|_x0013_</t>
  </si>
  <si>
    <t xml:space="preserve">“]_x001d__x0012_öÄü÷V_x0016_0Ðü</t>
  </si>
  <si>
    <t xml:space="preserve">‰æ²Î_x0013__x001e_MŸ_x000e_Å_‚¶'ÆþÄ÷KÜ~3êBRíåú1ûŒ!ð_x0005_ÿö€o[ª_x000c_ß±¸ÿ_x0011_Õa˜Ï&amp;x™a_x000e_D-Î_x0007__x0012_Qjv_x0006_#_þ</t>
  </si>
  <si>
    <t xml:space="preserve">2ÞuâÌ5)_x0004_¾dÕÄX_x001b_……É«yªSH_x001a__x0008_¤¢_x0019_ç*X‰èÎƒ'e_x001a_˜</t>
  </si>
  <si>
    <t xml:space="preserve">Hx2“_x0006_Ç¬_x0007_Û­"ft½íTû4šøô_x0012_9˜_x001b_</t>
  </si>
  <si>
    <t xml:space="preserve">o^‹^_x0006_?r¡7™&gt;ìu%kÀB2ñaŠOì¾Ë¯OZ)µ˜@þìá¸Ì1ÝárùXvcx;Ú¯-_x001c_†qè¼Ÿ_x0008_ón	.Ró_x0003_tît¸µì;_x001f_h_x000f_°â\VÞ_x0015_’õ“]_x001d__x0012_öÄü÷V_x0016_0Ðü</t>
  </si>
  <si>
    <t xml:space="preserve">ý_x001d_®é+?œYrÑ+f</t>
  </si>
  <si>
    <t xml:space="preserve">ûkI</t>
  </si>
  <si>
    <t xml:space="preserve">l{jµê8+‘ü_x001a_+ñd!ð_x0005_ÿö€o[ª_x000c_ß±¸ÿ_x0011_Õ°_x0016_\ù£–›½0˜) €C_x0019_¯ný_x0011_ûa×žùð Äâ7§{_x0011_Ø¡0VœÞå_x001d__x0015_úW_x0015_ª_x0012_x‰æ²Î_x0013__x001e_MŸ_x000e_Å_‚¶'ÆþôÀ]m2&lt;_x0001_M¥w+_x0019_q`ß_x0006_\½`´_x0013__x0012_-`_x0003_}™D+ž–c‹:k{žÀš©®!_x0010_ðji	ÅG}Ñ³[_x0017_ÙØ9VÄ_x000b_–=\½`´_x0013__x0012_-`_x0003_}™D+ž–¿^Ñt{Ò_x0017_ˆ]!Â_x0001__x000f_#°2Ä`h</t>
  </si>
  <si>
    <t xml:space="preserve">_x000b_|çjAÏ?E$Tû4šøô_x0012_9˜_x001b_</t>
  </si>
  <si>
    <t xml:space="preserve">o^‹^ŽiIbç–öÆw_x0016_¯_x001e_HÀAã/)å­ŒjYÁ_x000e_¡açÇ]5¤_x0015__x0019_0jÚÇ{_x000e__x0016_ûì´lºÄýû%Dzr¹“šzR\_x001f_ùög_x000c_ü_x0004_{€ŒÝ_x0011_·&gt;a¦Š×_x001b_4Tû4šøô_x0012_9˜_x001b_</t>
  </si>
  <si>
    <t xml:space="preserve">o^‹^|rx¦&amp;F_x0014_xóØQB_x0012_r^CU~äÚoŠ:§Æ·Õq_x0010_Û¡¸ëÜ}9ù#3_x0014_[¶pW_x0010_†¦õn_x0014_¤’²\º_x001f__x0010__x0005_E_x000c_ŽªÔé–ì.W—Ü_x0006_[_{0Ïj‚T_x001a_{Ü7i=W_x000b_è_x0003_åÙá¥_x000f_¸Ôº`T$Äœ&lt;k_x001a_+yÍ¨45"!›_x0007_‡T_x0014_^õGUý_x0005_ÿF_x000e_«_x0002_öX±_x0018__Lz/{mæëO(tìheô†…·ÂC–ÉK‡_x0008_M)¨z_x0010__x0002_ƒ_x0015_ÐM_x000e__5à¡É'‡°q±#_x000f_ÍÕðñ¥=Âö_x0001_6b‡ý¥</t>
  </si>
  <si>
    <t xml:space="preserve">Ë=$Q“\øWíÇNöÂ®g¦z[s_x0015_GqR_x0014_3”¤C-\m#_x0006__x0004_Æ_x0019_ª÷_x0002_g6œÞ~Ë Lë§Ã_x0010_ålÐ_x0016_6Ü_x0004_‘3¥_x0010__x000b_w€{‹¡÷0_x0013_|K_x001c_É²_x001f_‘Ójn_x0013_–*ÏŸš¯eØûC_x000b_Ï=</t>
  </si>
  <si>
    <t xml:space="preserve">¸4_x001b_</t>
  </si>
  <si>
    <t xml:space="preserve">‚Ï_x000e_	&amp;_x000e_áÚ„Ô)Ö·*N_x001b_:Ý_x0007_{šÈ…zŸ}TFö</t>
  </si>
  <si>
    <t xml:space="preserve">}îWÖ_x0016_Ö&gt;ƒúiì_x0002_T‚šÏœÔ§ k”éØJdú\_x0007_¢x¤_x0014_:c…_x001c_æ¹’Œ®Â7l¨_x0006_hqß¤"‹wUÅ`-ž‚$ mMpÆdÍ±óØ¿Á„W¿[_x0007_±x³œ#öà|3v_x0005_ý_x0004__x0005_'æú_x0008_q_x0007_ƒTO_x0004_ß_x0016_	þƒS¼ÃA_x0008_á</t>
  </si>
  <si>
    <t xml:space="preserve">´6šœ·_x0005_²Wl¥ƒ	”WºZì_x0015_F*Û®ß¶&lt;_x0010_(_x001f_\“uJQ‘_x000c__x0013_ÒÒ1_x000e_^„íÓ˜‹|0p==Þy%ßCÃÈzîÄR®¦}N€Fá_x0005_‰—4HŠþÃ³&amp;ü€;‚¨±îø~ZWqmÛÉiO“å…r</t>
  </si>
  <si>
    <t xml:space="preserve">¦ _x0006_Ÿ‹:mf`*ú_x0002_x]Wi{</t>
  </si>
  <si>
    <t xml:space="preserve">%¤£:Mwä†¸ìwÌýÜÅŸ[ùªÔ}Åü|Dû_x0007_h_x0015_çí/=ûÁ¼ö¨MÒýd9_x0007_†=</t>
  </si>
  <si>
    <t xml:space="preserve">4;›_x0015__x001f_;_x0001_Mw}äG°Œæ˜[i¶_x0007__x0008_I)</t>
  </si>
  <si>
    <t xml:space="preserve">$hi™ßíG³)70SÀÙc`l¨$L©ªÖï«B÷’Lù@"Íii‘áÇ_x001c_®ÓÖqäµ&gt;SàÔmÐ?{Ðü›™Í_x0010_Òä¾¢Y_žß´(;ï‹Û}¼uíµ_x0017_Â_x0003_Ïâ[»t#Ü¸Îƒ˜É”ßr¹_x001c__x000f_|_x0008_9_x0014_5ƒŠQú?ÖÿÛÞ£€2‡‚_x0011__x0019__X_Ã®o”}A"</t>
  </si>
  <si>
    <t xml:space="preserve">¢WQHø¯B_x001b__x0002_‘osŽoˆ”(_x000f_Èº‘|+þCA_x001a_[_x0011_“¡vòøb[£Ÿ?ì_x0015_2_ž_x0014_‹‚3 QØa–Y?§!‰_x000e_ÐY`îŠÐËíU}ö&gt;‹rD_x0015_¯_x0005__x000c_•ðŽhÉY¦n‰(5c_x0011_ dU$&gt;_x0017_b3«ï»9¿_x000e__x0017_ú¨Ô\¢¬¼_x000c_ç³Žph"Ë_x000c__x0019_øÄ7'M¢</t>
  </si>
  <si>
    <t xml:space="preserve">_x001e_ð¤ó—®AÐi3#Œ€è˜aÿ#Í‹"}Bæ_x001b_î›f_x001a__x0013_æR‚T_x001a_{Ü7i=W_x000b_è_x0003_åÙá_x001a_å|zòÊ²ý®(ÂËœ/Õ/Ž_x0016_aÇÃê~Qð$_x0011_+y4_x0016_$_x0011_u(‹Ýñ¥#ÇaE”xj¬_x001e_Yªƒ”deM‹Õ²«½Åe'Ê®[nøýÓ‘fFy’~ƒLT+Ó¼ý/U&amp;{öàôôô—Çg_x001c_Ý1&gt;A_x000f_±ÀÃ26ÔYÓö•œ¶3±§iU›ÖÞ__x001e_4_x001b_</t>
  </si>
  <si>
    <t xml:space="preserve">‚Ï_x000e_	&amp;_x000e_áÚ„Ô)Ö·†&gt;Ä©t[5F&amp;|h)Øk‚;˜lì9ùÑ›Ÿóý¡</t>
  </si>
  <si>
    <t xml:space="preserve">bín+Å/3Æ_x000f_þ&gt;Ì“uJQ‘_x000c__x0013_ÒÒ1_x000e_^„íÓ˜‹|0p==Þy%ßCÃÈz÷îŸ¦P†x_x0012__x0002_³jGÔ÷ö³3ó¾_x001a_ûBŠ„_x0002_Ñ“ý_x0012_nWPäQ»zJT_x001a_Ì1{µzyBMÀÅ_x0019__x000b_Ïð0Ò–¾¬Þj]´	º_x0019_të®üü­©é_x000c_÷&lt;</t>
  </si>
  <si>
    <t xml:space="preserve">_x001e_¶§[HH.%1SyÕKÚý^ú¨rTúj_x0015_/±è_x0019_í_x0008_Ä×„Ÿ‰W‹ñ–ˆ_x001e_&gt;_x0007_ãÝîÊÅ_x0019__x000b_Ïð0Ò–¾¬Þj]´	É_x0001_=9(ú_x001c_‡ â'å_x0019_Ö±F_x0004_j-•¹³â³y_x0004_ÉW\™</t>
  </si>
  <si>
    <t xml:space="preserve">±$çÙéâgn_x0016__x001e_™8*Z¢Õz÷6@D½@ÌUÛŽ2f_òÜ‘z÷Fã_x0005_ü°g2\M¾_x000f_3_x0015__x0013_ƒí±Ã«ˆ­òîj•íGir_x000f_ÒT¢÷•Ú-ö·D‹ˆàqÛeRµ Ö;¼&lt;G_x0006_w×ÎnUõµ€_x0007_E6Œ÷¶gÝÚu_x0018_£óùZ„¤Ëík_x0007_íF›Ô„'¾Vo¢_x001c__x0003_÷T</t>
  </si>
  <si>
    <t xml:space="preserve">ñ__x0017_</t>
  </si>
  <si>
    <t xml:space="preserve">_x001e_øõ]õ_x0016_I!T4–ž¼t5œ9Õó»_x0012_K_x0017_Éy_x001e_ÑaƒÊ_x000e_ïÆËT_x0005_Ú°O7‡”ôéÇ_x0008_Á_x0010_Q9-\Þé_x0013_¶1ˆz t@6?4—@ƒ«¯</t>
  </si>
  <si>
    <t xml:space="preserve">s.•_x001b_°_x001a__x0017_Lˆ_x001f_°³m!éRUÄ‰º²à‡_x0018_mc‰®x</t>
  </si>
  <si>
    <t xml:space="preserve">Æ_x0003_nÆt"_x0006__x0018_Ý&lt;ÅÑÏÕ_x001a_Ç'|Ùm_x0007_®‰_¾ø€ÁÞ#œBÐajcüð1n¹Ý'A´#ÛÐÙr´“ïÂK‘_x0019_Æq¾m =¡©Œätá_x000f_Á{::_x000c__²ô5|’E/õ:Y\†ì!ŒHó_x0016_S¬øù_x0002_]/_x001b_ñ™VDËŸ_x000f_uýX—ÇQo½Í9ÈÙÍÿŒ+_x0013_Þ†yQïb.œƒE¢ž¼3Ðeá’¾º_x0014_oUõ$í£¨_x0011_?˜_x0010_8ð_x001f_á\Î:_x0008_½_x0004_ÓòwÿhøÊèFÝÃKÝ_x0018_¶!¿R&amp;Ùz_x000f_5ºµº‰k_x001d_Ç_x001f_oÕ_x0014_øÏŒ„—*ˆýzÖ=DPQ‹Ü”òý!2ßÉäD_x0001_ôz™àÅ‹O_x000f_„hAv1°±åQ_x0015_0lº6ìŸ_x0014_—N(¡¢X ÷PäŠâ‚l”lÙÆ½¥Ã¬ _x000b_ú	KH_x000e_Ÿ¦òÍqªÔé–ì.W—Ü_x0006_[_{0Ïj‚T_x001a_{Ü7i=W_x000b_è_x0003_åÙáÃË'ŒTkB[c2eoŸR¯¨£×/^3àfõS³ü"¢iÍ_x001f_¬µ!©¦’–4V…</t>
  </si>
  <si>
    <t xml:space="preserve">R»ZOÅj¬_x001e_Yªƒ”deM‹Õ²«½_x000e_</t>
  </si>
  <si>
    <t xml:space="preserve">š_x001d__x0012_¢ƒ‚AMñ“³K_x001c_‰.Iã_x0016_j)Ì³”‘¶*w1¾j{‹¡÷0_x0013_|K_x001c_É²_x001f_‘Ójn’ß</t>
  </si>
  <si>
    <t xml:space="preserve">!Ð=|áaO‡i _x0012_-^4_x001b_</t>
  </si>
  <si>
    <t xml:space="preserve">‚Ï_x000e_	&amp;_x000e_áÚ„Ô)Ö·døçÞ`ËL¤2kÛy`tj/_x001a__x0004__x0018_y&lt;ø´z‡›àêÃÏ¯ÏœÔ§ k”éØJdú\_x0007_¢x¤_x0014_:c…_x001c_æ¹’Œ®Â7l¨_x0006_fM‹Kææa\_x0004_O</t>
  </si>
  <si>
    <t xml:space="preserve">¿³\_x0015_¨Õ@Ú¥|“¹¿hÚ_x0001_©Êtÿä¡_x0017_/‘:Çt24_x0004_úv_x000c_Ö†_x0008_q_x0007_ƒTO_x0004_ß_x0016_	þƒS¼ÃAÈ¼Ö_x0013_$ôÐ¬²Æ¢þ_x0011_±Öm¦</t>
  </si>
  <si>
    <t xml:space="preserve">_x0015_ÐvV×ž`êÚ[–H–èÏ_x0007__x0003_&lt;_x0005_øÈšéR¡±ÿb#_x0007_Ó˜‹|0p==Þy%ßCÃÈzþkRé"ÑNï%_x000e_H@°ŒÂ¤¦t·lqoïOK_x0018_o‘‹4öjD:xR¥KO—O¶î¤µ&gt;&gt;&lt;_x0019_÷†JÕÞE1–šÙxÑ Ñ_x001b_t¥z_x0006_ŽC5(r!Õþdýh¯0Ç&lt;Á[ù8yâ¤jóný_x001e_5_x001c_§ü_x0017_Ï&lt;g÷›Ê;Ó³ºäÛ&gt;°_x000b_cC¢½½—F»_x001a_c5ÙÌ+_Ñ}ÛQ‘ðªôÃ{:¥6wîÜeèèÁ5</t>
  </si>
  <si>
    <t xml:space="preserve">Ê?@_x001e_Î¢Ý8lÊÎ=Oõ¿_x0019_é£[Htþ_x0013_Gu;æÌö_x0014__x001f_ö˜”iG¾Õ_x001a_Ç'|Ùm_x0007_®‰_¾ø€ÁÞ#œBÐajcüð1n¹Ý'A´Ør²Ö_x0019_s;U_x0001_ì_x0015_ÒY|</t>
  </si>
  <si>
    <t xml:space="preserve">_x001d_m =¡©Œätá_x000f_Á{::¥Oì$¤:•9í·¡O©Ž</t>
  </si>
  <si>
    <t xml:space="preserve">Å!ŒHó_x0016_S¬øù_x0002_]/_x001b_ñ™öé©“6€’hUÐµ×_x0011_O®×íoð9œ@7Œp_x001e_M_ÇUuE¢ž¼3Ðeá’¾º_x0014_oUõ$í£¨_x0011_?˜_x0010_8ð_x001f_á\Î:_x0008_¸r	n^€ð3_x000b_Þ‡¤\5K_x0019_˜c;ƒJ2_x0007_‚vº_x000b_«º^ñ_x001b_¬ò[‡õ…Þô}û</t>
  </si>
  <si>
    <t xml:space="preserve">îÏ2ö</t>
  </si>
  <si>
    <t xml:space="preserve">_x0003_i‘_x0008_‡/â¥éÁôõÎÇòµ&gt;SàÔmÐ?{Ðü›™Í_x0010_Ò„‚_x0012_mIÜ_x001a_‡Sa"†jT)Õíµ_x0017_Â_x0003_Ïâ[»t#Ü¸Îƒ˜IE_x0012_ÿ_x0008__x0016_žÿŠ‚%Ž</t>
  </si>
  <si>
    <t xml:space="preserve">½_x0012_!dEíù%úæ\Nbí_x0007_˜r_x0003_×½^ÞÕÛ_x0018_Ö}}VÖÈ‚_x0013__x001d_q†S4u¥OøCêW.D™lGˆRjqU¾à8_x000e__x001e_²:ýÂgCD&gt;Q­ÿ_x000f_IVœæ6IÛ†ã·ëe¼Ð`ít2Ô:I)Ørãy_x0008_ƒË£_x0015_Ö]*¨(á_x0002_M-gù3Õ¡éÓœÊwzpÉnC€f*Å ×¤_x0011_ÊUâ¹–“)·8-ÖÕK›_x0013__x0002_þ›_x0001_»£(f_x0001_2í}·*¸–×_x0017_íz_x0005_rã§žþÍ¹FhŠ—"Ö:IÞ_x0002_*(³/ûçŽyæìœÍHC¤a"Ñ4Jeßâª_x0013_ä0pÛÂRVYð1M1ß—|¨n‡_x0005_Kv82¡@„y¹ãÇïoþª~T¤_x0014_Ó&lt;~3K6l_x0004_EÕ£pn‚T_x001a_{Ü7i=W_x000b_è_x0003_åÙá_x000b_6x__x0005_dm„Â_x0008_ûùw]êPò;_x0007_•&gt;_x0015_¡ÏøÆ]­(_x0019_Oý_x0005_ÿF_x000e_«_x0002_öX±_x0018__Lz/{j¬_x001e_Yªƒ”deM‹Õ²«½GÆ} 	#-)_x0012_·CäqCŸÑ®øÃö¬òE/_x0002_í^_x0004_Ë*“ô—Çg_x001c_Ý1&gt;A_x000f_±ÀÃ26Ô»ù¸hÓ¯ŽR¬vèX_x000c_‡W:mf`*ú_x0002_x]Wi{</t>
  </si>
  <si>
    <t xml:space="preserve">%¤iÇD}µ°Ö1¢Ÿ¶ä_x0008_`:ˆª_x0012_«&gt;dRæH</t>
  </si>
  <si>
    <t xml:space="preserve">_x0005_K{_x0018_ˆìí÷%Ì_x0007_ï‹ä½T{øåB7\}½_x0001_„ŸÏ_x0016_ëI_x0014_¨÷ì_x000b_ÇFÁo§Ù_x001e_Œ: ÃÔÈs_x0015_µ&gt;SàÔmÐ?{Ðü›™Í_x0010_Ò	È ñýsÚí_x0015_k%Z¢që•íµ_x0017_Â_x0003_Ïâ[»t#Ü¸Îƒ˜IE_x0012_ÿ_x0008__x0016_žÿŠ‚%Ž</t>
  </si>
  <si>
    <t xml:space="preserve">½_x0012_!?ÖÿÛÞ£€2‡‚_x0011__x0019__X¢úáØm˜Ù\:SWù†&lt;“˜_x000c__²ô5|’E/õ:Y\†ì+þCA_x001a_[_x0011_“¡vòøb[£Ã.E_x0006_Í~pS#Ê</t>
  </si>
  <si>
    <t xml:space="preserve">Ñ&gt;ô™)_x0019_÷†JÕÞE1–šÙxÑ Ñ/_x0014_Àp.yz2ÑÓIÚSª_x0006_þt8Œ4ÙØ×‡_x000f__x0013_kãhH«U_x0014_pw¨‹‘iåCÍPoKÓ84</t>
  </si>
  <si>
    <t xml:space="preserve">/ª_x0019_e§­Ëç_x0008_jÝ@°ˆ™õ_x0019_Œû¶ÖòKë¶2„ï_x001b_—^&gt;Å&gt;é_x0018_$Ø^L_x0004__x0004_„—HÏœÔ§ k”éØJdú\_x0007_¢x´átûkÅ_x000f_Wä'°Ô ¹_x0010_&amp;_x0008_Å…ã"_x001d_ûdŽý9y+ãð_x0015_ªÔé–ì.W—Ü_x0006_[_{0Ïj</t>
  </si>
  <si>
    <t xml:space="preserve">†´Ç[´hÕ¨Èqa_x0017_)ù&lt;În¾ÿ~_x001d_ýî´lvÍ…_x0007_šé&gt;ó=œDYÈe61Ÿü_x0012_ðÅhOVøš†MÏ÷wÿÀO_x0002_õa¤½_x0007_ƒßn€G_x000c_Q„Jm¨a'_x0008_§EÑ_x0008_}®×Ío +ÈAêÕéŠÝ(Ür¯_x0016_`®_x0008_[ÅÐÖ0_x001c_Î*¯’ùôäcÛ&gt;°_x000b_cC¢½½—F»_x001a_c5ÙÌ+_Ñ}ÛQ‘ðªôÃ{:¥6f—‚_x000e_œ_x000c_&amp;È‡±0g+á·UžˆŒ³ò¸¬ëhZa_x0013_Gu;æÌö_x0014__x001f_ö˜”iG¾Õ_x001a_Ç'|Ùm_x0007_®‰_¾ø€ÁÞ#ñ	u_x0016_‘ø@Txý6³_x001f_¥_x000b_D@3³Á¢êp(#ˆìú×TÓ˜‹|0p==Þy%ßCÃÈzîÄR®¦}N€Fá_x0005_‰—4HŠÐÈGÕêq¶_x001f_²ùÄÄ_x0014__x000f_KL?3YÜÐ·”/—fÊNL&amp;ëJ:mf`*ú_x0002_x]Wi{</t>
  </si>
  <si>
    <t xml:space="preserve">%¤(¡Vît„…ƒÏ¤wýôOÚ_x0016_ª_x0012_«&gt;dRæH</t>
  </si>
  <si>
    <t xml:space="preserve">_x0005_K{_x0018_ˆìía"Ñ4Jeßâª_x0013_ä0pÛÂR/_x0014_2_x0014__x000b_“(mÍàSC6¬_x0011_F¯_x001b_²¾bgp_x0002_k™Î¡_x000c__x000e_O3ªÔé–ì.W—Ü_x0006_[_{0Ïj‚T_x001a_{Ü7i=W_x000b_è_x0003_åÙáòF‚ƒ2ˆpAÒGJeð“FGˆRjqU¾à8_x000e__x001e_²:ýÂý_x0005_ÿF_x000e_«_x0002_öX±_x0018__Lz/{j¬_x001e_Yªƒ”deM‹Õ²«½…_x001f_Ø_x0007_”ô­Þ_x0010_ÙþEõ„2¯œw_x001c_Ìs OAåØHàÆÄêÔô—Çg_x001c_Ý1&gt;A_x000f_±ÀÃ26Ô?3YÜÐ·”/—fÊNL&amp;ëJ¥~o˜›_x0014_4ìÞ8#¼_x001b__x0015_</t>
  </si>
  <si>
    <t xml:space="preserve">(_x000c_)9&amp;æðEcôËz\½ñiš`X½~_x0013_·\·_x0010_³¡ŒÎ†ôÀ¡AÃ1Í&gt;Â_x0012_8í~T½_x000e_¡Åšfš</t>
  </si>
  <si>
    <t xml:space="preserve">[¡`ï_x0012_E"‹Š´_x0015_žþÍ¹FhŠ—"Ö:IÞ_x0002_*(ª_x0012_«&gt;dRæH</t>
  </si>
  <si>
    <t xml:space="preserve">_x0005_K{_x0018_ˆìí]ÜJe:ceÝû…tN „sÎª~Kóè”_x0015_BÌ{9éô÷ÙÒIE_x0012_ÿ_x0008__x0016_žÿŠ‚%Ž</t>
  </si>
  <si>
    <t xml:space="preserve">½_x0012_!?ÖÿÛÞ£€2‡‚_x0011__x0019__X9Ý·rzGú}œ8ë"÷É;j_x000c__²ô5|’E/õ:Y\†ì+þCA_x001a_[_x0011_“¡vòøb[£I9sbÓ_x0010_Æû_x0013_bj–ÆÉ=§_x0019_÷†JÕÞE1–šÙxÑ Ñ}ö&gt;‹rD_x0015_¯_x0005__x000c_•ðŽhÉY¸N´8_x001c_)cmŒÑbùN¾µ	ÏœÔ§ k”éØJdú\_x0007_¢x¢„¨ä†Q{ý´/o_x0012_#Hþ</t>
  </si>
  <si>
    <t xml:space="preserve">w¿ÂÏ“áC´½_x0013_¡{[™·j?ÖÿÛÞ£€2‡‚_x0011__x0019__XÃÑ!?Ò‹3ÑÙt6.	Ve¥Oì$¤:•9í·¡O©Ž</t>
  </si>
  <si>
    <t xml:space="preserve">Å+þCA_x001a_[_x0011_“¡vòøb[£ŽÅá!ºöcì?&gt;Š@´$¼ý_x0019_÷†JÕÞE1–šÙxÑ Ñ}ö&gt;‹rD_x0015_¯_x0005__x000c_•ðŽhÉYÊ¤_x0005_7ÑÕp2_x0016_äëöÌ@ñÏœÔ§ k”éØJdú\_x0007_¢x´átûkÅ_x000f_Wä'°Ô ¹_x0010_&amp;ÀÁO²ßÓ…ù0)</t>
  </si>
  <si>
    <t xml:space="preserve">_x0006_ŠÊVÒªÔé–ì.W—Ü_x0006_[_{0Ïj</t>
  </si>
  <si>
    <t xml:space="preserve">†´Ç[´hÕ¨Èqa_x0017_)ù&lt;OwrSk</t>
  </si>
  <si>
    <t xml:space="preserve">¹ß¯:ÿ_x0007_®¢Kà&gt;ó=œDYÈe61Ÿü_x0012_ðÅhOVøš†MÏ÷wÿÀO_x0002_õa¤_x0003_¨*Í‡åCô‡Å_x0019_¡:¤ ¨qÊýH+0</t>
  </si>
  <si>
    <t xml:space="preserve">¥–Ú_x0001__x0019_=¹ ‚$í£¨_x0011_?˜_x0010_8ð_x001f_á\Î:_x0008_£\WPcî¸&gt;\Ó½ûº_x0019_l_x001f_ÆR4ß‰_x0007_¬¢ u‘¥­t3ø_x001b_¬ò[‡õ…Þô}û</t>
  </si>
  <si>
    <t xml:space="preserve">_x0003_i‘_x0008_‡/â¥éÁôõÎÇòµ&gt;SàÔmÐ?{Ðü›™Í_x0010_Òš§Bü×</t>
  </si>
  <si>
    <t xml:space="preserve">TU&gt;¢_x001f__x0015_’Ý¤Åíµ_x0017_Â_x0003_Ïâ[»t#Ü¸Îƒ˜IE_x0012_ÿ_x0008__x0016_žÿŠ‚%Ž</t>
  </si>
  <si>
    <t xml:space="preserve">½_x0012_!dEíù%úæ\Nbí_x0007_˜r_x0003_µ_x0006_Œ¬íRPSzÅü9üß!•fi</t>
  </si>
  <si>
    <t xml:space="preserve">Í–Â®íÇD_x001b_8þNH&gt;ó=œDYÈe61Ÿü_x0012_ðÅhOVøš†MÏ÷wÿÀO_x0002_õa¤Ï¾¿Ú†g_x000b_h²•‘lÂbÁ'_x0008_§EÑ_x0008_}®×Ío +Èc–KT1“_x001e_+	_x0004_Üž¨ªfqèYSgNÜ§ÖƒD4C¼ƒ¿V½±¢ˆÍ' ±Bâ}=›¶u©L_x0019_½Ÿ§ÄÛ­Oˆ7 (hºAC3Qb°¶ÞCIÜ³Ø“¬™4±;(ÇÕ»;ìg_x001c_¡í´²Ä_x001c_”ø¨¹_x0012_³©´_x001e_íK'þï£J¶U›Š_x0006_inå²‰e€|â÷Qþý¡Œ…sóê×`§Ç)á·`&amp;z¥&gt;y·_x0002_`Ç4_x000b_ï³ìe_x0006_ÈÙóÛÿ{_x000b_Àd _x000e__x0019__x0013_T±Î’_x0010_•_x001d_µ¥¨_x001b_#à</t>
  </si>
  <si>
    <t xml:space="preserve">½b_x000e_™ú_x0014_æÂ·c(5-#_x0013__x0007_Ñ¾8ƒ†3V¾)úÊ’</t>
  </si>
  <si>
    <t xml:space="preserve">_x001e_¡òÈ_x0018_&amp;_x0008_J_x0019_IN@	D‘_x001d_§Cï_x0013_×_x001a__x0016_</t>
  </si>
  <si>
    <t xml:space="preserve">Ù¢zö_x0004_ ºYoŠè®ñc«å~_x000c_I»ó^®Cñ#ñzè‹_x0019_í".2Êë_x0004__x0005_ùñV‘Ð_x000b__x0001_Ö@_x000b_€ƒÝ…Æß_x0005_0€27</t>
  </si>
  <si>
    <t xml:space="preserve">éO_x001c_$_x0017_`÷j=è½Z_x001f_9Åo_x0011_2­ˆÉÆWÔ4)_x0006_[7`ç$_x000f_Íî|Ôyó5_x001c_N</t>
  </si>
  <si>
    <t xml:space="preserve">_x0019_Ù¤¼ëY_x000f_ƒ„m[éýê^•±;(ÇÕ»;ìg_x001c_¡í´²mßføëŒ_x0012_Ð¬~omÊ&gt;¾Êk|ËÑƒR_x0017_!</t>
  </si>
  <si>
    <t xml:space="preserve">ÜLùÖ_x000e_î_x001f_â÷Qþý¡Œ…sóê×`§Ç)h‡o+vžŽ]8¢à]K1Þ_x0001_dRÌ_x0019_ê_x0006_×w|w_x0010_sô.¯|T_x0003__x001d_Îl1²á%‘Ù¢V_x001b_ÍbY­®#‰ïa¥˜“ª|ZÍx?vçÉ 3g@êx~ÇÉ@K¤mRÔn£ÔO“„„_x0006_BÿJØ9“_x0014_3—ýà4_x0004_ëãü_x0013_9”d÷–_x0005_‹Ã_x0002_*TÝS&gt;	Ã„¤¼ëY_x000f_ƒ„m[éýê^•å_x0004_ç£"ñ_x0004_(ÅØ•1°%³4^±Ùæ­âœ</t>
  </si>
  <si>
    <t xml:space="preserve">.€Mâ4‹ÛqTô§¯›Ï$eÍCÃ&lt;‘Ç€:ÌoˆßNoË</t>
  </si>
  <si>
    <t xml:space="preserve">ÎÓ¶¨¹</t>
  </si>
  <si>
    <t xml:space="preserve">¸’Š5_x001b_®$ƒeåƒ_x000c_—;	_x0017_Ø_x0006_§%_x000f__x0019_›ìôž–ì"</t>
  </si>
  <si>
    <t xml:space="preserve">Mžñ®šI_x000b_È­_x0003_._x001a_"Y=uA+™Vê[IÕ?€‘ Áóå_x0007_·ä_x001b__x0016_€_x0003_©Î”å_x0019_Œð_x0013_¹ëmâÃx7|_x0010__x0014__x001b_ziË2~!äù0Ö!zËT÷_x001d_E/_x0008_d^ òmø“"</t>
  </si>
  <si>
    <t xml:space="preserve">Ì)â _x000e_:¾‚óºU_x0011__x0001__x001b_Jô×:SFþ_x000e__x000f_o÷‘í¢y Õ¶_x0017_Øó·à˜Ûó_x000b_¯zèm‚œù_x0016_k„_x001b_0„–!jg¶ÈÝp¡™f;;€lÍÒSj_x0004_OutHíÈ ÍEÆ</t>
  </si>
  <si>
    <t xml:space="preserve">±ñ_x000e_N_x0006_Ñ€¨u_ÿ_x0015__x0003_{šMl÷fVü/|ÀÖÃmj›ëYLMÈ_x0003__x0004_mäÙðÒ‘‚_x0001_b_x0005__x001c_h_x0019_MJÖì-Ñï_x0013_‘_x001c_B9NúÍerú_x0016_ù+Ç¡ÓbQ_x000b_</t>
  </si>
  <si>
    <t xml:space="preserve">ªHâœyaw0_x0005_a"†O®IÄØq'_x0011_T9Ë*µ_x0004_ˆy_x0019_V»{MÍmhûýZÀ Œ¨&gt;üW‡_x0014_R˜F{Â</t>
  </si>
  <si>
    <t xml:space="preserve">FÉ_x0017_íÅ_x000b_ÁÂÏ!í&gt;¾_x0017__x000f_ÏÑÚG_x0014_;Ž\¨‰llüxº‡Û4è	-™+3ÐaUBwè_x001d_´Ü_x000e_ð—»{˜y»ÛAŸx÷×1È0X””</t>
  </si>
  <si>
    <t xml:space="preserve">œ N¾ß—°_x0003__x0002_ù_x0014_ƒ²)_x0003_qö</t>
  </si>
  <si>
    <t xml:space="preserve">ÃÈ_x0003_‹}#Úr»tÖ°</t>
  </si>
  <si>
    <t xml:space="preserve">öÆQ½°_x0012_b_x0003_É;_x001d__x0010_ÙŒBªŒš¯¶_x0016_ú_x0016_ù+Ç¡ÓbQ_x000b_</t>
  </si>
  <si>
    <t xml:space="preserve">ªHâœyÞ~S7k*_x0011__x0013_·5B€8¨œÚnœõþ¹Ô‡ ®ü_x0013_N ßƒ_x0004_'-ø8“g_x0018_N£‹í¯O›Ý‚È_x000c__x0005_ø	˜BzïÀ36_x000e_ìe_x0006_ÈÙóÛÿ{_x000b_Àd _x000e__x0019_9Ð÷ÔU£&lt;ÎÑg|;š</t>
  </si>
  <si>
    <t xml:space="preserve">dv³_x000e_Ô¹cT¼</t>
  </si>
  <si>
    <t xml:space="preserve">æçUyÁ\¸rP_x0012_+¿_x0012_˜šÝ_x000e_Å¥Ìùñ“lÔ²¨À_x0015_¤+È ƒ Àß§_x0016_Ã&gt;C3`ÚŒ4Íö»!#ç5!&lt;7õ¸_x0001_^ Û¬]_x0002_;</t>
  </si>
  <si>
    <t xml:space="preserve">ñã"_x0017_ó»~/b…ôíq˜„ÍT~ï&lt;_x0015__x0008_š2_x0018_ãý»öZðuÀ_x0002_“!01Ê`¶Éï7f_x001a_÷ËV_x0004_&lt;J¸T¦{û”[ÅB_x000f_ßÜñ_x000f_þ_x0018_04ÀUt²—¹t!ñƒEýŸºw_x0016_Å&gt;kÉ½F˜ë$š]§´€†ß0Ù…u_x0003_œ_x0002_£qÿôœgÕ9zg@ƒ4¾]ŸR‰Ý²èÂpB¸o_x0002_"Ä‡¹bèŽKÆá„xú_x0011_‹Š¡i3{ZÉµ²9-˜¶–½°Ïø_x0019_qÍuCyFƒp\Æª_x000f_Â_x0002__x0007_0Ôy¶¨</t>
  </si>
  <si>
    <t xml:space="preserve">gôê[_x0015__x000e_¦ME_x000f__x0001_µî0ø7%"_x0004_k€wvH°GG½î³V%%£‰_x0002_/é_x0008_«</t>
  </si>
  <si>
    <t xml:space="preserve">m_x0013_×6_x0007__x0005_Ò_x0001__x0005_Øô{÷ˆ²›Ë2´7Œ…ÍH:_x001c_òa„`¬@÷—ÇC_x0002_t‘lòF¥Ãæ w_x001b_o_x0016_©\Š^Põ¯_x0010_Þ}ø¯‘{’_x001a_LÞfò</t>
  </si>
  <si>
    <t xml:space="preserve">ò2=»_x0019__x000c_Kk‚m_x0010_Š»!01Ê`¶Éï7f_x001a_÷ËV_x0004_&lt;q¦ª_x001d_</t>
  </si>
  <si>
    <t xml:space="preserve">Æ¶æÑ–M¢a_x0012_b_x0008_Ÿ</t>
  </si>
  <si>
    <t xml:space="preserve">_x0008_˜ëÃ@º_x000c_ýmÿÞÖë:"_x001f__x0018__x000b_ÍTJi€n9ÜÌÀ‚d°RÔzÏã_x001e_L&lt;_x0003_6éï ðjPÙ@£&lt;¼</t>
  </si>
  <si>
    <t xml:space="preserve">_x0001_éÓÐ@íÞœ&amp;Ý¯_x0010_oéŸÇâ‘Úß¬žÉ”g_x0010_¸Ð¥•_x0008_]ÔæÐä-këc_x0011_…VGòJævÖtXÅí…zßæD_x001d_µ~Í$tÐ‰î¾ÚÎ&lt;7õ¸_x0001_^ Û¬]_x0002_;</t>
  </si>
  <si>
    <t xml:space="preserve">ñã"òýÄ°³ÓuÑ_x0003_õ—Håh½„E_x0012_xg._x0014_GjÀ_x001a__x000e_&amp;/;!01Ê`¶Éï7f_x001a_÷ËV_x0004_&lt;`¾_x0014__x001d_ÿ</t>
  </si>
  <si>
    <t xml:space="preserve">Ú!$š)3°²}QÅ¾2Ä&lt;_x0014_—“¤z_x001f__x0013_(;÷ñzè‹_x0019_í".2Êë_x0004__x0005_ùñVž_x0012_G_x001f_r_x0005_£’céV²ÖOìê?_x001a_ÑœÇ_x0019_S7ø¦EÃ_ã4ÌùÚ_x001c_YíÏ_x001b__x001a_h=àd`ü±E®ß¢_x0015_nõ"[_x001c_9"EøKSÍ_x0002__x0008_&amp;åý}È`x³kË][©ŒíbØ</t>
  </si>
  <si>
    <t xml:space="preserve">qé€ÌÁŠˆª¦Æ¼«@_x001c__"z·Mý ±¯Êêú„š’÷õ[­V€(/èÛ_x0016_úÿåØ±ºßå‰_x000b_·i_x0018__x0011_Ü_x0012_£;Î‡íuŠH1—’OIºìÒØ@K¤mRÔn£ÔO“„„_x0006_BÿJØ9“_x0014_3—ýà4_x0004_ëãü_x0013_9G</t>
  </si>
  <si>
    <t xml:space="preserve">tñˆ™_x0003__x0007_ŒÀ_x001c_DJÝ½}µ|åµ/Äí_x0008_Ç_x001d_Î•:A</t>
  </si>
  <si>
    <t xml:space="preserve">å_x0004_ç£"ñ_x0004_(ÅØ•1°%³4´Øy!©Íú•6É1*:Ì”_x000f__x0007_Z.p÷@p–ôÌ&lt;I_x0005_1®‘_x001e_˜\³A›Ù‚2ŽëÜÛ’_x0012__x0015_²áñ&gt;ÂÛ_x0007_»ý†úÂIOZA	@½fºQå_x0001_/='Ì´*LŠè_x0018_Â_x0013_'ìµ£þ&lt;Uöÿ</t>
  </si>
  <si>
    <t xml:space="preserve">_x0012__x000f_}Z¡|úÞÑ£:«)+Â_x0011_N[ˆ_x0002_xÙ_x0011_ë_x0001_&amp;üT(Êr®+Î–R³hÃs_x0015_O†Ç!01Ê`¶Éï7f_x001a_÷ËV_x0004_&lt;‚£¥§ô†jW·Hˆ01¨X™­·_x001c__x000f_È[Tè5×UµhH„f:"_x001f__x0018__x000b_ÍTJi€n9ÜÌÀV-_x0004_K_x001e_žÞöé…†Yî_˜_x000c_@_x000f_ä:G_x0017_¸’ÿæ8¨®Ê_x0012_›ÌùÚ_x001c_YíÏ_x001b__x001a_h=àd`üažkÃ‘_x0018_€E_x001a_“_x001d_ªÓD_x0007_br</t>
  </si>
  <si>
    <t xml:space="preserve">šP)9êõ´$ºgè_Ú8¿jû?Ê</t>
  </si>
  <si>
    <t xml:space="preserve">ŸªBkÇÑf;</t>
  </si>
  <si>
    <t xml:space="preserve">‰"pÉ^_x0003_»þÙ°&gt;iÎ›ˆ4v_x0016_cˆà-^¨Æ8Çd_x0007_§¯_x001d__x001d_VNÍ³_x0011_çô.ùJ7y+Žï9¿Ú6qù</t>
  </si>
  <si>
    <t xml:space="preserve">Qÿ³J§w`È÷rjrFÐ_x0013_Ššzz?oo4àºœ_x0008_qñ_x0003__x001b_ý„í</t>
  </si>
  <si>
    <t xml:space="preserve">¡9vÚ_x0007_ñzè‹_x0019_í".2Êë_x0004__x0005_ùñVV‚:;:ï¢"÷á_x0002_`Y™“\_x001f_O_x0001_`|¨%§e)’…Ÿ±ÌùÚ_x001c_YíÏ_x001b__x001a_h=àd`ücÕt÷Ù!_x000e_æó!²ŠœÈE_x001c_ª1Õ!†X_x0018_QÆXÃMhUì yökaâ%ˆ_x001d_]NeçÁÆ¼«@_x001c__"z·Mý ±¯ÊêZôc_x0019_©i_x001e_D_x001e_Ii_x001f_L™òñ?ÿuNªþ³“ÔFõ†ˆR®Š¿Î‚s[”KTÊ _x0002_¢˜®Sú¶ê·öÍþV_x001e_P&lt;ôÉ³Smç+ò+EƒÀm½²^ç|DgI¼_x0010_;ª¨©Ìóå¥~9þÛï¥ùu·þ_x0012_-U‘½óS‰5¯äe¨—õÛ_x001f_Ñ	_x001f_A²¡}UR8_x001f_#i°P­a·ƒ_x0013__x0003_fŠÁ®”&lt;D^jƒ®Gš_x001e__x0001_¦_x0004_$‘þèÞúq:_x0019_­ê[ —4h~]ßjaÔúíÉw^Ð_x0019_9Šë_x000c_‹p9ó</t>
  </si>
  <si>
    <t xml:space="preserve">õxÞÿûaÏP_x0005_8¿jû?Ê</t>
  </si>
  <si>
    <t xml:space="preserve">Of_x0004_åwµH¤íÜ~³cTú	Éýål?º0®Eñy_x0013_w_x0007_°@K¤mRÔn£ÔO“„„_x0006_Bÿª‰ÿD¥ómÙ_x0014_ÙÉ]Ž€ò)±-+¹³±Âª££è©_x0003_Í.A\á_x0018_EóLUú_x0003_³ô_x0008_F_x000b_Àò_x0016_¥!_x001d_QJö±ãß#_x0008_ó±±_x0003_Â&gt;_x0014__x000b_lkÔY{’ÙÜ™!-=¿MÏ-¬‘Oyò /×ã´_x0016_2åß	_x0006_{%…×[bq58</t>
  </si>
  <si>
    <t xml:space="preserve">‚)]N‘_x000e_»0mæà}üpWè</t>
  </si>
  <si>
    <t xml:space="preserve">³¬°Å0o°sã ëå</t>
  </si>
  <si>
    <t xml:space="preserve">_x0001__x001b_~£d¹%_x0006_…­X†â®=–_x0001_y_x0016__x0001_r bÒTR_x0011_j5ò_x0008_&lt;ÌD¸_x001b__x000b_</t>
  </si>
  <si>
    <t xml:space="preserve">¸rã\)ô_x000f__x000b_„6Ù–Ýûz_x001c_­ŸP_x0008_6_x0005_P–Õ¢#ˆCñ</t>
  </si>
  <si>
    <t xml:space="preserve">~¤&amp;vˆú°?äB_x0010__x0003__x001f_–Ø\¢(óÝM¡aá21ÕÔâ\èë“²Èaí_x0012_îùû¯*”®×3}¬!ÜŸoÁ¯!·•¦I²»§Ðh¢Têm_x0012_`¹\+ý`s$_x0017_R£µáê_x000c_¿¢i_x0005_Ë‰Ð_x0017_Þ¼m6Ø¤_x0004_èEš è»ëÜ(jý¥</t>
  </si>
  <si>
    <t xml:space="preserve">ömˆõñL†</t>
  </si>
  <si>
    <t xml:space="preserve">½}_x001e_¤£üäq‚³ãJ_x0011_&amp;}ó'à®_x0005_$~™«Önœâôåé—_x001a_® ïrœ€Õ¨ºr8_x001d_2·ú;mCcgB¢_x0006__x000b_lMzÈ_x0005__x001d_„ d]ò_SØV)ã†ï231yãÑ__x0017_	Š™°oÿÕ	&lt;ÑÞ*k®BªQŽ.NPÑÎoÀ_x0005_äG5£õ_x0013_œqÀÐ«Ñ_x001f_K_x001b_ü½zâuC\èOà&lt;	®Z£{_x0003__x0011_¹©¾_x0015_ø^T_x0019_F’X¿S!ê‚«q_x000e_ì1³Ý_x0004_Yojìç-Ã÷_x001b_«j¿‰e^ü_x0017_dÕùÕG—¿</t>
  </si>
  <si>
    <t xml:space="preserve">4¬˜b]¨rs0‡àêÝ:NãkV$ÌÝÕx_x0015_^€Ç FÌ”=‰q_x0010_Ø/&amp;</t>
  </si>
  <si>
    <t xml:space="preserve">Ja_x0005_`—iZ©¡xê_x0012_8[_x0004__x0016__x001f_ù_x0006_—E</t>
  </si>
  <si>
    <t xml:space="preserve">Û_x0011_^TFƒ_x0003__x001b_Ÿè^_x001d__x001f_Ç[6_x0004_†</t>
  </si>
  <si>
    <t xml:space="preserve">‹_x0002_¥y2U=&gt;«ðZEa©©—Ûpé_x001f_û*5¥ÐþK°mîá­Ui\ºÉÊ</t>
  </si>
  <si>
    <t xml:space="preserve">KS_x001a_Ÿ¡ÁÞ_x0003_¾•b_x001b_</t>
  </si>
  <si>
    <t xml:space="preserve">wè•&gt;¤ù`[›9mYC¢r_x000e_</t>
  </si>
  <si>
    <t xml:space="preserve">„ŒfÎ_x0014_æ</t>
  </si>
  <si>
    <t xml:space="preserve">–›¼ú§ñìÝ~€_x0011__x0001__x0007_å&lt;</t>
  </si>
  <si>
    <t xml:space="preserve">_x0014_÷</t>
  </si>
  <si>
    <t xml:space="preserve">_x000b_‹@Uj_x001f_ü¹Üâ_x001f_8ôË_x0010_8ëéU_x001e_«$'P]¼~-_x001d_@_x001e_­ÄÔJº._x0018_ ’X‡*|Ê_x0004__x0002_.’_x000c_ïþ^µ”_x0006__x000f_&amp;™Rþ?ŽPÊ»_x0007_h#e#</t>
  </si>
  <si>
    <t xml:space="preserve">9e«ÅQ¯º_x0001___x000c_hA_x0018_mÈ~}RÃñlR_x0010_~bVjs?F˜ˆlLS´ll÷</t>
  </si>
  <si>
    <t xml:space="preserve">A@üTÈp_x001b_vö_x0007_ÈÜæf¡_x000b_¯_x000f_æ»½ŽóQºg=_x0001_¤_x0019_g2t¶_ ÿœ¢I_x0012_@_x0007_|g’•'²ï¿#_x0010_+9ˆ_x0005_J_x0008_Ø_x0017_Ê&amp;=öhý_x0003_º·ÅCÂ*ÑnE_x001b_NfY”ûRíÇÇ÷BµÕé¬â!’¸ˆë_x001b_Œ_x0008_–°_x0008_fÓ:Ek¸Î-Oí_x0017_oÁÍ ¦»JÇQ¨_x0017_$&gt;_x0001_SçÏúç±žÌõhÒã`¦á_beR_x001e_ÍZÇi[_x0015_M{·’4^ :{y´°¾‘¢)Ã¸_x001f_ÃÂ[Þb_`Y_x0018_•Õ‹_x000f_¿?íZÊÊoµsÀoˆDª¨ù_x0017_9&lt;ðvÜIÓ_x0017_]ú8ªiÌ1÷_x0002__x000f_Ö'Q¿Ñ_x0018_N_x0015_cyq_x000c__ë&amp;P!nË_x0008_ë·ubBÚ¯Õ_x000e_ÐÊ_x000e_Ã¿øãsaÁÒrÁ¥§_x0006_-LÞ„eË×‰B_x001e_È‘_x0004_™±_x0018_4o\½ÇP¦ÈJ_x0010_|“_x0018_ ´¸ñ˜_x0011_„DÏóZì_x0011_</t>
  </si>
  <si>
    <t xml:space="preserve">_x0001__x000c_ÒrÄØri…¤ßo»pžºT„ÿ%Hê¨	 Þ&lt;]î=‰&amp;ÝÃSº¸1_x0007_M©ð¨çÊl‹¥–5°Pð_x001a_Pc¿XœÓ;&gt;ñÜÐ†[_x0018_„lÔ	Qÿò÷_x0005_Ò~G±9&lt;Ë¿zK_x0007_Bøß_x0013__x0011_Â’ª_x0007_¤ÿ×ý_x0003_ˆ«</t>
  </si>
  <si>
    <t xml:space="preserve">’x8vŒÒ;_x001a_$c=&amp;à]³á7_x000e_/_x000b_¤vßZn}1¢œ3à‘×|D¼é_x0008_g'JFùPË¼}Ø@_x0014_1ÃíÇ_x001a__x001c_‚_x0001_áÞGk×_x001a_f_x0005_?Ä;&gt;N</t>
  </si>
  <si>
    <t xml:space="preserve"> ¤ƒnEJOËTÌaMYÒ_x0017_†ÚàË¸&lt;&lt;ñèGeþÚÏÐ„ÚêTPá®_x0003__x0015_ç¨P~íÀçÖú~æþã*ª£Û”\’_x001c_ÿNK…_x000b_œbŒ ž£—S»œn0”·³#²ˆþ€ëª?$ ±åv_x0001_]6f®_x0006__x000e__x0019_a¯º¹g1_x0008_Í_x000c_z(_!Ç·0nD„Ö±‡Ï¹9*¨_x0010_®¿¼_x000f_£Ð_x001a_ãÞxW¼´_x000e_4_x0003_SŸù'•*_x001d_IØ_x0014_}_x000c__x0013_ŒBYTws_x000c_Ae_x0019_î\˜‹BÒ“f^‘sR©¼ÖVQ@_x0018_*LÚgä_x0013_#ù¸ø_x0013_a…gº_x0013_Ï¦ÜÓ_x0019_¶®!ÄÆûì_x000b_3ÚG\šÄÖŒ[ö§ð¨ˆÀîÒ:p¥¾~HJ_x0018_­7ê¢kžcø”…E_x000c__x0007_“_x000f_Jy_x001c_Á6‘qáNÎ|_x0016_O%§žšd]ª‡8$öÔÈd]_x0004_iˆØvW_x000c__x0016_aÿ2§C_x0003_¨ÚØÛ-Œ _x001b__x001f_hÌÇËé‡_x000f_Ü‘Ü_x0019_85ˆ#3~¥‹¦ÿ):7_x0018_Ð66®¶×:_x000c_vÊ_x0014_=î‚w+&amp;â _x000f_x·_x001f_é•ö_x000f_š|„O ¶Ì_x0012_bæÇ¶vE_x000f_ÿ«Fyz2õ/_x000c_ÅGÁ–Åë_x001d_Ê_x001c_Ð4®Ö`…;„Â¦bâ_x0011_¸’_x0014_ý1©šª+3ëÀÿY«Bêy7_x0007__x0002_Ÿ_x001d_ïÖ!_x0018_€_x0019_=_x001e_zz½ÀEÑ</t>
  </si>
  <si>
    <t xml:space="preserve">Î_x0001_/ß@Qb</t>
  </si>
  <si>
    <t xml:space="preserve">‘pCRQš½[CÛZ7øXß[_x0013_A3_x0012_‚4\Àð©_x0008_qžç_x0016_Þ_x0007_vë9»Y:_x000c_Z_x0016_R_x0002_ÞÊ_x0014_†&lt;_x001c__x0014_CÙ»c]ôr ¤_x001c_ÕW†Ä_x0003_S–X_x0004_ö_x000b_Ùk¨&lt;¶@ˆùå_x001e__x000f_÷_x0016_ò‡t</t>
  </si>
  <si>
    <t xml:space="preserve">2ãl_x000f_½£ø´_x001f_Ïª¹_x001a_IùpnãQ_x0013_è­QŒù.áLý_x0005_œÕ;¹±aéšäY¿èj_x001d_#æ“Ú_x0013__x001a_?^’_x0011_ËŸ©ev_x0015__x001c_xŠH_x0004_ÛñÑˆ_z¨ølë_x0003_$_x001c_L_x0018_„î±–a_x0004_Ï_x0019_Lr¼._x0019_M:×Ù^ç­Hæän%ŠëJÍÛÂÞ”Ñ$ û§_x0006__x000f__x001b_Óâ_x000e_ƒ˜^‹Ü¿¨&amp;l àÿhI\Ôfë_¬†ž_x000f_œ^à¬Râ¡0ÆÌÁÂl«þŸq !ß×</t>
  </si>
  <si>
    <t xml:space="preserve">ŽÐD„ÊÿO5K_x0013_fK2_x0006_¿³×­æ¯MûàÕ1</t>
  </si>
  <si>
    <t xml:space="preserve">K`P_x000e_¯%_x0004_ŽO_@·ÏDG*\ ì¦îh_x001e_‚B'È¶=^[_x0018_¤¸&gt;9szë™ñ“s_x0001_W¤¡€éH»]A4¹¥_x0008_Ò»j\ºÇNs•|*pÑ—‚uU?åÑê±„_x0002_†_x000e_ê_x0017_MŒ]òÒo¤ÿôŽà¨¨..</t>
  </si>
  <si>
    <t xml:space="preserve">ÀI _x001c__x000b__x0003_%Û'èJ_x000f_´ áºë¾ç”DþÆÕAÞêË4_x001a_pnØ¹˜D¯ñÛüíò(_x000e_îƒ_x0005_Úd_x001b_õ;Ž	7øÃu_x0015_C~\$‰Zb_x0010_’hP*ÇKp„ü</t>
  </si>
  <si>
    <t xml:space="preserve">_+•±¨$9à°_x0008_Ê²_x0010_°‡Ï@h”8E¸06U`!«_x0017_„þÀ¿YÃ­÷™àÒA80Wí³V_x0015_PE÷.Âî_x0015_5¸l_x000f_ÖJ:Y×Ì5_x001d_ÂÐ&gt;Zø{Ñ¨M1¬_x0017_	 œ*k­^€ôaWž_x001a_©c g‡~Šö¿@­uŠzMRf_x001a_GÉÈ£ò_x0014_×&gt;Zø{Ñ¨M1¬_x0017_	 œ*k­šª˜_x001f__x0006_×‹_x0017_</t>
  </si>
  <si>
    <t xml:space="preserve">.oS_x0019_Ë_x0006_ÃdOQïÐ6Y_x0019__x000c_¸ˆF46(à_x0005_%à_x0014_—Õç¹_x0014_|_x0011_*+Ý?{iµìdûÏŠ_x0012_£_x0010_Ñ9†kâÓV€\–Fn_x0010_\/à«…WR_x001a_Å`¶cg½Àô“®ÐE×DÅ‚šä_x0002_É_x0017_Ø¨ñË"¬`%G©vËV©_x001f_ž_x000e_:_x0015_˜TwõÄ_x000f_34º–GU_x0001__x000c_ÒH:’¤Õ†.â]._x000b_K±ïÐµcg‰$Àå²ãÄÍÛ_x0003__x001b_Ê²§Ñ_x0017_1</t>
  </si>
  <si>
    <t xml:space="preserve">„ìK«êW_x0004_ºøjÀDX…Ú`_x0003_˜àªŠ¬’|¡Ð</t>
  </si>
  <si>
    <t xml:space="preserve">]Ä™ø}!¾µ_x000e_(Ç»Óûh_x0002_¡6=ÝÏôàB fV"OÄp=±n_x000c__ƒ r¶ëH¤vs©ggQ_!àãü=¬&gt;-¼_x0008_v</t>
  </si>
  <si>
    <t xml:space="preserve">ôéÝg_x0007_x.re‡OÓ_x001f_&lt;fJ…þt_x0001_%£Ç€\U”_x001a__x000b_pC„1Ìõ4™TDglò«`¯n_x000f_té9_x0001_ác±Zœ˜¬ñ€_x0001_ˆšÂ_x001c_ÉYö‚Cå¹œ{ù_x0002_È…àºóÆNŒP</t>
  </si>
  <si>
    <t xml:space="preserve">tðYþÃã]ïH_x0002_j!\Ä1º·‡äêíðV*Q_x0015_­‡×_x0003_æòœ6S_x000b__x0005_q_x000f_	LäOì&amp;Ò*çéÚÊÂ&lt;k¡_x0018__x0019_Ÿ{9cV&gt;É©_x000f_üÑÖäë‹iWLuÐ@H½å:hÇæƒ“ð$ÝéÜ¬Žà_x0002_Þt•Îó8[ý&amp;òñ¡Å–³&amp;´Â+£_x001d_™Ö_x001d_\_x0019_ÞÚ4_x0003_ƒ_x0016_ÚÃ_x0011_^¶…í_x0011_Šsã_x0018_E_x0010_j_x001c_÷{Ú¨ÚÞ_x0010_ |&lt;é÷ž‰S P9e4_x001a_´+áƒ•Ž_x0011_®ÿ4yŠÊZž÷_x0012_7¦_x0012_•vâ-•_x0017_èÇú°àØ_x000b_sK³Ù_x001a_¶½®_x000c_÷ÏfÁ%ÆµÐÉÒµ_x0014_ã™¶‘ßÉöŽÏDË_x001e_"Â0OgÁ—à˜0_x0001__x0007_deoæ«_x0010__x0002_¶Ùäg!Þ®h4ýŽù‚S¶ U¾dm‡+:¥ßµT9</t>
  </si>
  <si>
    <t xml:space="preserve">B.mÐ]_x0018_Wk¾Íƒ</t>
  </si>
  <si>
    <t xml:space="preserve">_x000b_Âû_x0004_õùä_x0011_KÁ%¨eì_x001e_\6œ_x001e_X~•µÁØ¤"Tú_x001b_</t>
  </si>
  <si>
    <t xml:space="preserve">?«×…Ã_x0018_s_x0008_ï×!v^9¦_x001c_˜ž_x001e_4½)·t¨xî'JÈ!mQfqÎ`¿</t>
  </si>
  <si>
    <t xml:space="preserve">_x0005__x000b_2N$B*`’_x0008_ÕêÔªvÇÃ_x0010_Ø`ž;Äæc§£¶xî“fMh„P ~V”Zw</t>
  </si>
  <si>
    <t xml:space="preserve">”</t>
  </si>
  <si>
    <t xml:space="preserve">ßndÎqjÐUŽÇ_x001c_ÃÄüý6áÛ?=€^rhì_x0016_Ú Üä?YiEqè*_x000e_&amp;w_x001e_Ìd©yž2_x0015_yï |ÎsB*_x0019_\·Ü.Q]_x001e_òq¼ÊR”+Ÿ$büg&amp;_x0010_.qfüKDH«ëkÜ‹_x000f_I\×Eü^îGÊ]Úw“ãÀ½_x0004_wfm\ÈÓ=yÿ_x0003_¸_x0018_ï° ì†Ov‚¤Úg›†Ã_x0013_</t>
  </si>
  <si>
    <t xml:space="preserve">U_x0006_ÅfDÃ7ûò`þD"³dà)Ãí’â÷xe=ÖÙ ‡ÁM-ø‘Äý0ÂÝ_x000b__x001a_3§jÀ\Œ_x001c_;ÑŸ_¸¨åŸíÜì_x0003_¿	T¤ Ç&lt;%Uç¶V_x000f_Š}=Åôn#’Ñ»%d_x0017_Â„gËš_x000e_¦-øB‹ìâ®¹Á¼°‹?Ã’÷Ý8±éƒ&lt;yÕ™&gt;Œì_x0015_/ØàZ&lt;VÑ»ú_x0010_W!Ý»Èøµð5ƒ­’:`;ðÎ„Ÿ_x0019_$_x0019_š614_x0001_P_R_x0003_ªšp_x0007_~§ê!*“õG„ª_x0019_¬ß»§Ü–- è6xe¯WùÚ|VTÖ¿0Ñkø—5Þ­g%w€»@“EÂ¡¢»_x0013_ç‘äÖçïË÷éÛ_x0017_C_·WÉ&gt;_x0008_Â_x0006_Zv£Ia¼o0¹2ÎI_x0017_0Ÿ§¦6_x0018_-o_x000b_¯‘·ˆJ”_x0006_:—çž!œY_x000c_È_x0013__x0013__x001a_ç©ß_x0006_káê¸q1x2ËˆÌÚ`r.ä„þ‰ù'ôôoß_x0004_&lt;¥¡ž„·›dU=;«Ë-7wô_x0004_€Ú¹qô•(gž_x0007_oÊk_x0006_'_x001e_F²vë7_x0016_d_x0003_C{C_x0013_ñËER</t>
  </si>
  <si>
    <t xml:space="preserve">f.z¥íÑrÁß©çjæ"…ŸE_x0008_Ð—N_x0001_I¹³¶†OÃó4_x0011_é¥á'»Q„·ùk|Õý*ñó&lt;§†¡»Q„·ùk|Õý*ñó&lt;§†¡»Q„·ùk|Õý*ñó&lt;§†¡âÔJ1–Ñ¢¸\_x001b_³l_x0003_ßpJGH´ _x0010_kVEÑNÇ[Åñ!»°_x0015_:Â$rC9l`P-</t>
  </si>
  <si>
    <t xml:space="preserve">öÂ»Q„·ùk|Õý*ñó&lt;§†¡»Q„·ùk|Õý*ñó&lt;§†¡»Q„·ùk|Õý*ñó&lt;§†¡[_x001c_ø#¹å¾šužªµ4R_x0010_vÛ_*­ŒuÛÊ 0On{ A^;Ûì*¿@ÃÆ</t>
  </si>
  <si>
    <t xml:space="preserve">àvUïŸ²~ªzôzV|®;ö%sÏøy³à­-É&gt;Ì)IÅ°Ø¼Í½_x000c_‰»Q„·ùk|Õý*ñó&lt;§†¡»Q„·ùk|Õý*ñó&lt;§†¡»Q„·ùk|Õý*ñó&lt;§†¡¥P¬!?bqDeùp×‚_x001c_Õe}jg_x000e_ôBælJ)D´´ç0|=zç_x0013_xž^‹ÌŒÀþO_x001b_2kV@HYƒaY¸Ë)q/'~BL</t>
  </si>
  <si>
    <t xml:space="preserve">³9!_n8^_x0015_®•Í_x0005_½æ"Å_x000e_aL_x000f_ún_x0014_¢­E6wºj_x0001_û±_x0011_XÂíŠÒ%_x000e_¼_x001b_¾ç:=œCÜáówã_Ç"	æë_x0003_·_x001b_1îP»þ:"Qz¹Y_'/é_x000f__x0003_&amp;ÌšaZ¯8ŽZ¯N´‡Ez&amp;ð;ö*`£I&amp;wÓš¯MI_x0010_Ü›`Ãö9Ôž›_x001a_¯¿˜bMñCFà¥!ÝLÃPÁo¹</t>
  </si>
  <si>
    <t xml:space="preserve">Q [ïq(¢ªqZÖ´fã¿£iÿX– €$ø˜jä\«_x0004__x0005_Ê–¯à‡¢’ ‡OÞ¼_x000c_	có2'|àÕžúÕm2ÿ!Ãã†7rÉ_x0010_ïÆð*</t>
  </si>
  <si>
    <t xml:space="preserve">¨ÜíÌPvJñ_x0001_ÍÌhuþ[ÛæÝÞ+þùÖöC˜wI_x0011_öÔží~ðiD‚§+_x0014_Šxò.’xˆ~€®</t>
  </si>
  <si>
    <t xml:space="preserve">ÎGPÞjÒ	1ÎÆØ_x0010_€6¬š_x0014__x0005__i_x001e_—y_x0003_ž</t>
  </si>
  <si>
    <t xml:space="preserve">å_x0004_‚e¿œb9_x0017_Cîl_x0017_k#_x0007__x0005_</t>
  </si>
  <si>
    <t xml:space="preserve">"e4ê_x0015_B_x001e_f(ü%z¿F`_x0007_ÃZžò†\{’&amp;Û"à*Á_x001e_ÎQc_x0017__x000e_Ã_x0018_Ï«ÍÛ•L#Ç*Î¯Ez_x0002_"k†÷øÛ}tKÒ_x001e_½_x0016_ø@fÀ)¥_x0018_^áÕ”_x000e_ZNqXÓ4Çñ…_x0007_ªöCxÆÿÜx</t>
  </si>
  <si>
    <t xml:space="preserve">•¯LÕ¸¨Žó2q_x000f_ïR_x0011_cÆøŸá¼</t>
  </si>
  <si>
    <t xml:space="preserve">A]Æé"_x0016__x0015__x0018_o²Þ¦'1$;!_x0018_ÊîùBø‚ÅŠg&lt;^_x0011_;nîÒŸðåîö$ptNö„_x000b_7ù_x001d_ùëú²&amp;%H~Y#ž=ÿqÍ¡_x0013_ç_x001d_… -@Æ_x0004_ï¼iõûÐ_x0011_Ó-&lt;&gt;f›LZ _x0011_Ú_x001c_dEàdû-’_x0015_O¯8Ž¬`_x0015_£—eC;_x0004_Šh1^èio</t>
  </si>
  <si>
    <t xml:space="preserve">JV&lt;—VÀtëÌsú`Ï¬k½Þ	èB¢_x0006_NÃ´_x0015_ýÓª}–ëø</t>
  </si>
  <si>
    <t xml:space="preserve">KBJ´…‚ÁÎ44ÇGý ‘{•	zYZè*ñ_x0019_€n¹'_x000b_ý)*=PJÌz-„ÑÍ&amp;f	üT'¤Ç’s–5þ_x0013_A_x0013_(_x001a__x000c_</t>
  </si>
  <si>
    <t xml:space="preserve">œÏ¥Ç6¥¿_x0012_ ;2ÍRÉJŒ]çõð×kað“lÌ_x0011_C|·Ò&gt;Ô	Ôk½º_x001a_—ßé_x0014_à«ô_x0011_ª„¥&gt;)_x001e_ÜÛ_x0017_#…Ý†e™rl#²_x0010_~OË*c_x0006_“VsC3ÁF\øó•2’_x0008_H_x0006__x0014_J}E_x0018_dÃ9âS²¤ !7Ð$•ì_x001b_Šô_x0003_‰ÑZß0;“_x0012_¥ÃlŽ†¾‚_x000b_•_x0018_†™¬8˜_x0002_!*Ñ‡&gt;åí[¹¢gEº¬«T¹¡¬úÓM_x0011_Q/RaÔB#lh„Ùz;®0‘Õ´Ð“–q6ÔÿÿÑ4LŒÅ@ŠÿüjeSŒÉ¾_x0013_Á_x0013_Hd›;Û(.Í(èMB²DÚ_x0006_Vî#)·8-}º(_x001d_BÏž²_x0003_ð®#–Áì_x0006_Ýn| _x0006_Tù_x0011_±_x0004_J6…Àý+B¥2 Ñ&lt;#Ë_x0019_ ÛP[ÇéµAÓyþ‡»§þµÞÚ_x000c_þú_x000b_ä_x0008__x0003_Æ‘†ÊD÷_x0006__x000b_¾­nñ»šPb­äeƒ9	™„ÆƒD_x0012_ýv_x0019_ƒåæ)‡@Ÿð[oNn_™_s_1_TŸ_x001e_À ”</t>
  </si>
  <si>
    <t xml:space="preserve">_x0018_@'_x001a_ÂKñ_x0004__x0014_³5³™E¿dÎìóCo‰®_x000b_‚d0æ²ý_x0019_G D*6˜ ¬Äkvª_x000e_ë±ö\À_x001f_ïèš@Â_x0004_w%K2–©Nf$ÿËÙƒ_x0010_˜±qK­8lâ:í&lt;¢¹ìÎ¸`Û_x0003_ÒÓ³Æ_x0013_H_x001f_Ž7A[</t>
  </si>
  <si>
    <t xml:space="preserve">Î¸û/¦_x0006_Ø_x001b_é_x000b_»2_x0005_»D:íÂÆ'îÔ_x001b_é´îÇPBQAk?¸ŠÁ+ïë·ö</t>
  </si>
  <si>
    <t xml:space="preserve">Ë¤#ø²_x0016_Õ</t>
  </si>
  <si>
    <t xml:space="preserve">Ò_x0011_ìÔR¹Üæf“ «k;¸_x0007_HM"_x0017_/Y?U[·ZNß_˜ÅÈÒ	ªTgöªs·#Uéôå¨Ê×¯¤”$é_x0015_°_x0018__x001e_.¨-Æ½_x001a_ÅpËÀÚ_x001f_</t>
  </si>
  <si>
    <t xml:space="preserve">N)a_x0006_È².­_x0010_³U</t>
  </si>
  <si>
    <t xml:space="preserve">›Wç½(º¨Nð(©_x0008_tš¬kMë®yä#„ù_x0015__x001b_ç_x0013_¥¯Eßµ‡soÙ¦+_x001a_«±½è!êÓµIN:6_x001f_N4fðª%_x0014_ÊÂú²"_x0013_«ÒA‰ØÏn‰-á_x0008_Ûäæ_x0010_š6ÝSÇV±^_x001c_8ÝÔ‚†zC±Þh˜WWí_x0012_’$J»`_x000f_µ#&gt;|b7øe‡e^óƒË2×¹žå¢È&gt;W¿ðäY&gt;Äe:e^2›°ú‹fNÈ$_x001c_Ç'l4É_x001f_6:Üˆ_x0017_Æé=_x0004_n‚_x001d_zŒï40y}›_x0003_e±Æ‹±Bˆ`˜ú/ï£i_x001d_o÷}’&gt;ÈXÐÔ_x0010_~y_x000f_?„æEæ2ZÍ’§*4å_x001e_œŽC·«Òjz(ÍA‡ïóÚ_x0016_ØÄmbôtÏ˜f!çý3¤·‘_x0017_Ì°èWûÎQ_x001c__x0013__x0003_ù.ßø_x000f__x001b_y{ÆÕì _x0010__x0012_M&gt;ÿÑ|ò_x001b_Î+ó‹ÔÈÍœÿÛÎŸ6{ó¡_x001e_1#Æ3	ž­_x0019_)Ûê¯ît¬›†C_x000f_›&gt;r‰›ûµÈèòñ§bâ`‹_x001a_ž_x0018_áõïj]„%a«f ö¹]âò¡Ý_x0015_©?Ñ2®béÑj¯Êw£7Ýƒ›ú[_|²›4#*Øgš\|å	_x0017_@ªd3rî\äñ_x0001_/</t>
  </si>
  <si>
    <t xml:space="preserve">:Sa©”_x000b_Æ_x0006_“ÒCúØ~ŸRßÔ_x0008_¹û~_ë"Š¯)y†çú9£_x001f_tÌaØ£óüH²g8_x0006_ÐcŸdƒÜ[7_x0019_kÈD¢_x0005_·‹=®_x0003_;‘cs‡NÑš€ì”\{_x0014_ÝÈò÷ÀV?¡ðQ_x0008_8UÃP™¾¥°¼ï…T×UÛ4fÌ…\D_jo¿{Ô%Œ©ò|Íp_x0018_¶}èdˆÊÀÆ­fâ‘ô_x001f_Œ:eeH`‰8&amp;O¿8_x0018_”ÎŠ…9è_x0005_ŸuÅÃJ¤.?3lZíBjR/ñoøä_x0018_#$¿ßTô+ßè(_x0007_F__x0010_•­_x000e_/I</t>
  </si>
  <si>
    <t xml:space="preserve">AöÑlŠC‹_x001a__x0019_ò1­â:5j²_x0005_±_x001b_ÍZ_x0001_›½8yúPMY‡Q²†¥•[!ê‰°”0ù_x001f_—0¤_x001e_ÎTÿ=¸Ën²zSzSÍ__x0010_¿pŽeò†ÉÃ]_x0002_lMj‡2@¿ 9_x0014__iÒ¬‡øü™_x0008_~6…k_x000f_"e_x000e_±ˆõ—9Ws*`lØ_x0001_Uw?|Ö´&amp;ú_x0006__x000b_b</t>
  </si>
  <si>
    <t xml:space="preserve">*lFÃòD_x0006_ÿ”#qÆJ)û-‚Q·­‡Ñ˜´óLˆkíerÜ«|_x001b_ì®À©u¦PÁ@_x001d_‰p@?]ËÓüÏÎèiöi®7k"ãÚ¹ýñ³•_x001f__x0006__x001e_¶sÌÆŸªÂÔ_x0002_ëë­Qt¡¢_x000b_</t>
  </si>
  <si>
    <t xml:space="preserve">;$_x0010_'õÇŽdC¶ql_x001e_)GÚ_x001b_*¥</t>
  </si>
  <si>
    <t xml:space="preserve">E6{;BÙëP~_x0005_Ä_x0001_è&gt;^%d¤]=[F:_x0007_¼éh½ÒxËµeÍ_x0008_Ú`~Ü~ÎãéÕ£©x3×Ç®étån]„è=!”_ÿÒµ¡HX£_x0001_§ßa&amp;—¿+æ€Ðžçá_x001a_Ûf_x0019_Ü=_x000f_¥ý|8_x0014_É)Ó_x001b_Uq_x0019_^˜ß_x001f_¦½0„_x0017_Öø_x001e_2—ó-{ó’Ùˆ_x0008_WOðxñÂÞÀh_x0008_&gt;Äº_x000e_‡Úª%°@_x0008_¶ó]yeH_x0007_È#×ö 94Oò&lt;®NAøF(c:Å_x0013_%_x001b_LÏÙçö8^Í‰_x000b_cÂÀAïmâ#TÏKáòCÑ5$Lë–¾Êê¬K[èâ‘óøá_x0012_‚Ó^¯Ðª9jNþxHZj……	”›ñ¢œ_x0001_³þ_x0005__x001f_µ@.su y¼iÒNé8U÷}æ‰|_x0004_f-6:_x001f_M</t>
  </si>
  <si>
    <t xml:space="preserve">óÚq</t>
  </si>
  <si>
    <t xml:space="preserve">_x0013_ðùï¡e§÷Ã_x001f_¸÷ÕÒ_x0016_¹Äùzîºù_x0006_E_x0013_jë_x0015_ÈU"Rø_x0012_&lt;Ï|§_x0012_ƒÃ_x0013_vú#Úô°ðÚà9?ï|¹~l¬Öö”©›uY%„n&lt;ê„NæÌúØ3pÚ‹ÜgÜ™•~ƒuL3n_x0007_ê…½ÊZ&gt;Ô%*•·Õ_x001f_²nû_x0017_ñÃm€¹’t_x001c_Ôa¯„_x0007_+—ëÚëbí¶ŽË(VPæi¾¨p¯—._x0006_.wÃì‡Æb_x0006_w¤OjmÊà</t>
  </si>
  <si>
    <t xml:space="preserve">_x0010_rxáßv§)ºð_x001a__x0018_sÌ7Œ9kÓ˜Šå[.ØÊ´$Ó_x0017_„ñ§ÌZòy›FamIi¤ö_x000b_œÝFéñx¹í</t>
  </si>
  <si>
    <t xml:space="preserve">Å+&amp;™Sq’?v#</t>
  </si>
  <si>
    <t xml:space="preserve">ŸB_x0015__x0015_ ‘_x000f_Õ„æé‡»_x0014_f„Èøõ¸_x0002__x001e__x0008_kV0#_x001f_¡ß_x0007_…ÊVFÊeý_x0010_´ò_x0004_£Î¶%e{_x0003_kXu!·ôW$×|}õå°†_x001b_O_x001a_L_x000b_–Q?_x0016_Õ•</t>
  </si>
  <si>
    <t xml:space="preserve">ªçóô"«DÝ:5îV_x000c_K_x001f_&gt;A†Pa¯¦1ð(Í_x0010_ˆÔ	ÒBô_x0011_u·1LÄ_x0002_l_x0016_ÔÊ_x0011_£FÊ%ÿ[‰ŸpW¼àI=@Ò'õ_x0010_þá¥În¡·ÿÄ_x0014_˜2¢“ÁU`Éš3fÊ.W4ZæÎŸQÙÛ0ÅÐ÷áÕ)„5WžŒ7X×"ŸØ_x0006_áUgu_x001e_˜ÿMƒ¹‹W§{ß±_x0018_Ð}à¬O¼…¾ý}(&lt;zö–þùýèX_x0003_šC^_x001f_&gt;¡_x0019__x000f__x000b_Çð8_x000f_{ë23&amp;+âs¥6Ê¹ñ»n_x0018_Ö?±×_x001e_»wôã_›X„Ö˜¡lµÐPÜ7_x001b__x0005_…_x0005_ŽƒèLy ’i%w”ÚÀÄ_x0008_à;:­r{5*£_x0004_»ÂfbÕÆmEä_x001a_òÞužU^_x001e_þA#@qWÇ=¿_x0006_(_x0006__x0004_s)“_x0018__x000e_vçþoòTãÞJ¶(@®;ìjl¿zCt÷©hn"Šÿ ëâ¼œ4_x0002_|¶Gå_x0011_ù^3ß_x0004_0Km¼Ê³·ˆÍzý_x000c_#Î–_x0010_"› &lt;Õ0b_x0003_÷Î¿½Œñ:&gt;À°_x001b_¸«†1FÇáÙyá _x001e_îö_x0001__x0002_Ì¥sùD¬_x001c_ä®š_x0002_æÂés3Â%ö3kBÌj¨mÈ¨Ð’_x0005_”Üþ}_x001f_&lt;Æ˜1na_x000f_'MX_x0012_¬_x0006_¶c|Œa$¡AªÍ‹ª_x000c_y%¸hôô’_x0004_K_x001d_ÔG_x0002_ª_x001d_³®7UU@~ú_x000f_Ò½_x000f_N%å.£Èû?ìÀ³_x0011_r¹o</t>
  </si>
  <si>
    <t xml:space="preserve">³‹"_x0003_¥Åþ`_x0012_„Nd_</t>
  </si>
  <si>
    <t xml:space="preserve">)“É»7B×KM\_x0004_gC ÓÞMpìß #þÎNÚçÀ&lt;ö4_x000c__x0011_Iêþ?P]-‰'ÓU=ìŒ4»ù`ØnÞRÐá­Á§_x0011_O@_x0012_«¶iò)_x001c_¯j"DÒnøn½Y_x0001_J[¸`ò:·wsí¾–•Ü«IÜŠè@)„Ü_x001f_B7ž</t>
  </si>
  <si>
    <t xml:space="preserve">Äí</t>
  </si>
  <si>
    <t xml:space="preserve">øXÏì}ñÁöà»_x0018_(ž{_x0001_-í_x0004_)_x001b_á#4öÞX_óòèü6Ïàý_3†í~1¹ï{ª:_x0017_åv_x001b_PÚª’äÝ‹¿ã`ï–¯#‰×®Eö9´M~fìj.æ-±käuµ¯8³ç{é_x000c_y	'þUWÈ]¡o“aþ†ä×k8Á«ÿ1T| HÈ</t>
  </si>
  <si>
    <t xml:space="preserve">—Ê¯_x0018_÷zÜÑ¡[Ð	_ Ï½í åeX{sÑÝ–¹O(*TªÓŠ’a¸ _x001a_Z²E0ÞûèœPjñÏÕ_x0018_1&amp;”F¶‘_x0007_Â@Qz-_x001e_¸RIYx 0ÚYioˆæ›0Ý|™¹r@õ_x0003_£ûý|›ÜÌÇ€_x0005_o_x0002_‚ãç_x001a__x0014_X™Ä7Aé‰fï&gt;)_x0012_w˜_x0015_ÿ_x0011_ö_x0014_4ÿŒô™¥’Úq;Ïßaè€úO</t>
  </si>
  <si>
    <t xml:space="preserve">Û_x0015_n¨¦³¢fgäÞAáE!ö­Ÿ`_x001c_ß»í!gI%—õ8p¦ë"ýƒïr\_x0005_	ê_x0013_¤xÃú‚íBl_x0016_~œñÙjÚÅqŸ</t>
  </si>
  <si>
    <t xml:space="preserve">“_x0013_å4Mj_x0001_¦¶Ä$ ¾‚Ò€}</t>
  </si>
  <si>
    <t xml:space="preserve">›‚Ð3žÅ€_x0013_ú"ä(Ñ}èÇ_x000b__x0007_D_x001e_+¤Ltåã©Åm”;œÞÝR#åôršMÄ±´ú‰/qƒæuÏ R»a]Ã«óÖo½À&amp;_x0004_X²¬œ/––“&gt;õ†y^	½”Ø_x0017_î«œ–Ûº¹Ñ2„_x0015_…ÔØ_x0010_ØìüÌúÓ_x0011_‚IÖ÷ã_x0011_l ‚_x0003_.úÄ¿</t>
  </si>
  <si>
    <t xml:space="preserve">_x001e_#¦_x001e_Ëc Ô‹Ùûø¦eÂ_x0002_cü7‡_x0012_üÎ’0¤¹–_x0008_Æ«ù'z</t>
  </si>
  <si>
    <t xml:space="preserve">K_x0018_­ö3•Ü&gt;bWºÓ0ÑþÞŸ’ŒEÏ»×_x000c__x0010_ù_x001a_?~9¸Û_x000f_ÀYÑwÇ÷_x001f_cÐIVn&amp;bxœ</t>
  </si>
  <si>
    <t xml:space="preserve">–B_x0017_¶Ë¢Ú´</t>
  </si>
  <si>
    <t xml:space="preserve">Ÿt=ñPUé8tV…_x0015_Š©^&gt;ºoˆé\‡ùLèÀ†¼9©²_x0018_5&lt;þì›@ºàŸ†x¾ÆEQÂiÄW¨­</t>
  </si>
  <si>
    <t xml:space="preserve">2_x001b_æ›/WFL¡w`ª7©¦òR(oHhÀ’_x0016_Ð³¤¸ýEn;_x001a_Íª2!l¢	È+%_x001e__x0010_'N{Øì_x001f_\ò¨	¼W_x000c_þù^_x0018_«</t>
  </si>
  <si>
    <t xml:space="preserve">ƒÌ5_x001b__x0016_Ýl“_x0016_ázÈš¹IÙ_x0017_XhlîGþók§'¤&amp;N"™Ò‰{v¬~TnSæ_x001c_1ÜÍäÖ_x0015_|†[ÉÖ²&gt;×ÇAE"€1^Þ^ôA‹_x0002_k¾’‰_x0008_î=T¾=ÄÀã_x0014_W_x001a_éË£!aë©ÿ¼É¨†ÉwYbD+÷ÆzóÿE{È‹ï6i0¡ik_ð­Ö’êu_x0007_Aï¾½ûqÐU«cFûä¥ËÛ€ 'ñgl_x0005__x0016__x0003_z:¿^5zB?‹_x000b_m_x0011_nìŠŠï_x0015_NÂô0‹_x0013_MFÛ_x0013_L&lt;ëÑ÷÷Ê%ó³my\V&amp;_x0007_ëG_x0016_Zî~TœÕ0²pé½_x000f_R_x001f_Í_x001a_úbðÃõú_x000f_Äeê/ÎÖ_x0017_"_x0017_¯_x000c_0Ë «PJé¿ú²ŒêåZ#à÷ˆáÔZÐ&gt;ý­¼ </t>
  </si>
  <si>
    <t xml:space="preserve">¼_x000f_lÈ4î0*Ó@ÐÙÜ=_x0017_îU</t>
  </si>
  <si>
    <t xml:space="preserve">x'0žà°­ÁçT°ˆ‚æ¤ôDHŽ]t.’_¿†__x001a_m°š_x0007_ûWç¨è$Ù›_x001a_2ý?m¬h¥_x0014_7w¦íC›%¿\Ïÿ_x0003_Ga_x001c_¾)ZºHÑÌØâa_x0001_o_’@9gI_x0011_÷aûûqFcÑš;‰ÆK8­¼üu_x001c_¦ò~MS~¯xô©³ø&gt;á1½OÌ‘_x001a__x0012_Ðàà_x0008_œ_x0001__x0015_¾í¤”Q!F'’ŸùLuPuØñÂ±ÁIŽá_x0004_ÎàµŒÄ_x0001_ÿé´xÉ®LÐ_x001d_ia¦Á”~_x0007_óÛã³m Æé×_x001e_'Áu”¿«Öƒ/+ÇÕ	«ØÝË:‡p’_x001e_¸è÷ÿ_x0007_ŒaKš¾?n#`~í£§]Y_x0015_µ†t­_x001b_ñ#yDX_x001c_¦;(Xùƒ_x0016_ž78rÃ€ýãþ&lt;_x0010_¨HŽhÃúéòÖ_x000e_T™¡_x001c_dÅb‚«Þ÷á¶ Îÿî_x0001_x_x0008_}Ëõ†àƒa¿6€’ßeW/&gt;Ž_x0012_+‰ºÏõªÎéªäÒŽ§X</t>
  </si>
  <si>
    <t xml:space="preserve">†Ù€ØýáÔ</t>
  </si>
  <si>
    <t xml:space="preserve">ecÜ Ú\Õa_x001b_Ï</t>
  </si>
  <si>
    <t xml:space="preserve">_x000c_¥Ò–ªJd¢ï&lt;/[I~èTHpJ…_x0001_]5_x0017_kA{Ò_x0016_›£õ¸vÒ'„‹pPkÔÃã</t>
  </si>
  <si>
    <t xml:space="preserve">:¬©žº’_x0010_¥sr'‘‹êÍ8btAàÌck_x0001_vÀ_x001e__</t>
  </si>
  <si>
    <t xml:space="preserve">þÄÜÉs†^Öjô_x001b_¿{õIqï</t>
  </si>
  <si>
    <t xml:space="preserve">/¢_x0013_</t>
  </si>
  <si>
    <t xml:space="preserve">©_x0016_ÃZªš</t>
  </si>
  <si>
    <t xml:space="preserve">ª·Üf€_x0005_¤âÕA3</t>
  </si>
  <si>
    <t xml:space="preserve">ªzao</t>
  </si>
  <si>
    <t xml:space="preserve">&gt;°Þ˜LOÓ_x0006_Ê9ðð¿n_x001c__x0005_Á{ûÄ_x001d_øÊ_x001c__x001e_ÆµÕÐs òBú”_x001b_X÷_x0001__x001c_¶‰T _‘âb_x000e_Ï3_x0014_ÜÎ…}_x000b_VA&gt;_x001d_:ÊþLivç?78—ËÒžGÁ~yŽÛ7ÏbÇ(ïÂ_x001f_WÄ_x001b_rtÚÐÆžÐì_x001f_Ë'É¼mËœïô_x0005_§_x0008__x0014_”…ÙÔOÕ[_x0007__x0019__x0018_[nžG²ƒ_x0014_¸sÒ´i $à’ç</t>
  </si>
  <si>
    <t xml:space="preserve"> ÂZR¨î‡íÇ¯ÿ/V_x0017__x001b_Û†Ó—e±¼ïÓß&amp;­…ýÁš_x001a_ „T¿4_x0018_›¢°_x0003_Ëüív¢ùÒ¥ó˜aL&lt;Ã@¹Åø.N%_x0010_ð÷Ñ&amp;W+¡ZÈØIpÑ¥DÆ¶Ý¸_x0008_HHç¸ñÕÚ=œ­¸ü_x000f_¦á‘^êrKœþùy=_x000f_¦U¤ßç)ã¹!?/®_x0011_ÅÌ¹][o´dW7áD_x001c_¼ý_x0015_Ê_~ÛóT¿¿Òf-M_x001a_&amp;u_x0002_±ªòuñ</t>
  </si>
  <si>
    <t xml:space="preserve">_x000c_ìèÎ¹„½ì°_x0004_!|0‰ÏXí5•=^†jËP_x0013_‰û3&gt;biè‰+Ç_x0016_ø(ê_x0014_¼_x0007_¥Qª¯žÂéO:7CïkëÜçÜ“«_x0007_âÊ.vpM=_x0017__x0017_ÂLN™PÑg’p‘öÂ _x000c_ ˆMqja2œïñ5</t>
  </si>
  <si>
    <t xml:space="preserve">z6Bq-}_x0007_1Ñ4|œþ¶Ê‡…êRš_x001b_cýq_x000b_´ì¢S_x001e_™wŠ‰9ªÂ_x0010_‡6ò¦Á_x0010_S¿•±xÏ¡3	âz$oïz¡†_x0003_ø;]y†4_x0005_È*›Üìõü$Ì×qÊ+_x0005_ýº!/5m{eÄ</t>
  </si>
  <si>
    <t xml:space="preserve">J¯„9ø+f_x0016_óX¾z`ŽB'_x0008__Ðáy—q_x0014_LÒ!_x0005_Fâ°_x0012_7_x001e_Ì_x0005_ôweíŒ˜î_x001c_±w/Ú%1ú­u_x000b_kàd_x0004_iÎ×D°êõ_x001b_Râï3‘Ò-nß^M_x0013_2ÈÅ]ëN_x001f_·_x0019_Ìì_x001f_°ïC_x0014_økü_x000f_”ŸæÛƒ%_x000c_Ê9Qkúbq&gt;ÜóÌma‰àn¡°D*Ø·—?5mâ_x001b_é_x0005_Y¥S+¨y?"Šá$!#’aú_x0002_‘_x0010_]j?;_x001c_d[^_x0014_"©A°­vQÔVS˜ªO±½¸Š_x0013_6æ¿ñK@_x0014_h…_x0004_ó_x0005__x000b_e‘®eþ8žj_x000f_$F0ÛI</t>
  </si>
  <si>
    <t xml:space="preserve">ó°w¥k[ìÅ˜=</t>
  </si>
  <si>
    <t xml:space="preserve">µÍÞb(òÚ4×l_x0008_/¦&gt;O.Ö®_x0017_#.Úr</t>
  </si>
  <si>
    <t xml:space="preserve">ƒP~Á¬(€„±qJb@ttP€}*dožgÊÿÞè¡dŒú\8_x0006_³òZ_x0003_NNºgQ†Ñ‚kóÔ™åÑ7GˆŠÑÈ÷_x0010_YƒEbƒ_x0003_J`éo³Kj_x0003_i~C_x000e_¸NÔªqêûôñlÀˆ…&gt;oÛ_x0015_‡{—YôÅ¬F…\í(âx?­àó:&gt;‰_x0019_öRQ™é+?~Tm˜wŒîÏâöd‰_x0011_¶ÊUPo­_x0018_4¬ô9®B´ÿW_x0016_ïÅ]çh_x0018__x000f_&lt;KµþÌÁ’_x0012_Cß)-::Þ°Ç˜</t>
  </si>
  <si>
    <t xml:space="preserve">ú™ôdäÞ¬hY£·ºûç»¢†	¿¢¦ô`’÷8_x0014_þÇßh_x0010__x0007_]b_x0002_&gt;œ6$_x000f_8ÙA_x0019_'¨DÕšª_x001d__x000c_®–Nß\c_x000b_õî$v	®§%ØÖºÓ&amp;š5a“ö_x0001_‰</t>
  </si>
  <si>
    <t xml:space="preserve">YûÐ ºØ~‚NIRÝr®TÎ àÀ–_x0007_’£@VˆÈä_x0013_·“ËÈØ˜©…8Gz3Ðš¶	"2ŠÛÜÌHýDD_x0003_2P¿_à(×Ï_x0013_ÆÊ•n™_x0016_&gt;ÎçÊ7ƒ_x0016__¡_x0004__x0017_ ÄâM ”ûR]Î_x0010_È_x0015_¦I_x000c__x0002_Ÿšg^_x0016_|Ó_x0012__x0008_ ýì‰_x0007_´æóÆ®f_x0004__x0017_u_x0005_øÑ_x0015_ÿ@ù¾GÉÐÑ$Në_x0017_^§‰_x000b_ïô’_x0001_Å`çãæÏ8Ö±ÛpT£Su_x0012_Â·ôG9ÿJBè&gt;Êþé»O”ó¤Æ_x0001_ÛcNcô_x001f_Þ¼ï_x001d_P_x0003_»_x001a__x001a_Ž}´ã_x0016_&gt;É0äŽ d…E_x0010_oØ×ÿ€²ö½¶á&gt;ÔARœl-_x0007_òLY+ÌÍá›_x0004_qÕ„TSjìÿÚ¼«(ÌûY</t>
  </si>
  <si>
    <t xml:space="preserve">ý|{LŠJ½0DÎ±³_x000b_Û÷:*ÞŽ_x0018_!__x0012_ÿ*ñTb³Ú´Ž£ ´P_x001c_$ø_x000b_!`4ã_x001b_ÈÏà÷Ñ"ô÷U0•qåÅ Lþ‹UÊ;o²_x0005_B_x000e__x001b_E_x001d__x001b_Ã‚ˆÇXlû~‡Æô_x001e_v_x0012_¹ÑÂ`šC]äêA…_x0006_&lt;ñ¼Ù_x000e__x000c_çh_x001b__x000c_*\r_x0004_KÀ_x0001_ËÁjÅœ%V_RÍ¤ÿÏ_x000e_ÔÞlx%¿7_x001e_/°m_x0018_’ÈŸì¬èF”¹lhâ~f_x001a_^‡_x000e_1v¬‚çØˆ¨¬ÓÏ :_x0015_P»;šõ\_x0008_aßêäÅ_x0013_‹/Ýv€iÜ.ºTtÀ&amp;_x0006_³Ë·ŽFÔ:¼W7`¼”ÚeMÖ·½sö_x001a_ãíÃ”=-WIÉ½/_x0015_&gt;0À€à_x0012__x0010_KS¹_x0013_™˜^_àÒHikÀTJÃ_x0008_4æ­ÌîŠöô_x0016_µÖ‰_x0013_:ié”oÙ_x000f_jªéC•èºjž_x0003_¯d]øŸ?Óy¦Çñ½:&gt;¡‡kËã¾U©ÅdæÉêÎ}«Ï0&lt;¶!õb€U	5)gT_x000b_ÇÙŽÇNŒÿ1_x0003_ÒesAÚvÙ_x0015_hv_x0014_ÐþäÚ^9œW3€õTVuëw$xƒtsýšÄGe†Ï^™ÚkŸzô_x0016_¶5e´Û§_x000c_1¡".À_x0010_S&lt;:s_x0002_*} ã!qØ}ŠÖ‘_x0007_@"‚ü_x0016_†[‘5R_x0014_êRlt/VÿÿÉí_x0010_.¼ù™Í_x0008_¼î$‚°Ó_x0006_bë®Þk¨©Œ_x001c_àóÊ_x0002_·Ë˜ëàN°³X“Zþ¿ANpµà‡µ÷do_x0019_YÌ.çïƒøfd¿Óüžo}Î=;È_x0004_£JàN[™Í_x000b_™ëc°Î_x0011_&lt;7EU†rù_x0017_?¯s] £	¥Ž‹¡à;¯_x0008__x000f_4ü]µ_x000f_s)/N¿áä­9‡%dK]ez…$¾ª._x0013_U ˜_x0017_µ%åµw_x0019_»ç_x0013_4ÑÏ®w…ø#Ú”èØ]_x0003_3­&amp;Ñµ Ghç2þŒ_x001c_ÔÔ†ƒMW¥_x0013_~™_x0006_5Â°_x0010_¶__x000e_ó(_x0006_ë¹¾Yø†</t>
  </si>
  <si>
    <t xml:space="preserve">Í_x0016_!¤b"?fåÙ\Cå0½Š"ì³ü_x0015_ìùg_x0007_à_x0008_…Ó´ºc^</t>
  </si>
  <si>
    <t xml:space="preserve">´fò$†30ž–%àxûï¢F_x0014_¸çð»í"_x0010_ŽŒã‚m2öþ¤-\Õ‹)\'$«&lt;p™j‡±W7¼DHí 51ÊÙ£õá_x0001_6_x000e_yk</t>
  </si>
  <si>
    <t xml:space="preserve">33Ÿ@_x000e_æ{_x0010__x000e_!åoÌ%¦R-Óv</t>
  </si>
  <si>
    <t xml:space="preserve">HóúXåfŠAy0]J_x001b_ý0ü*§225_x0011_Ôy¶õmÀ"q¯¾r…¾Îs(_x0004_Bt¢’UÜ</t>
  </si>
  <si>
    <t xml:space="preserve">÷’ç\_x0019_×¬</t>
  </si>
  <si>
    <t xml:space="preserve">!¹&gt;TÏ_x0014_™Øø_x001c_¸ÞÚ¢Ð&amp;º£Ú_x001f_¼ˆˆ_x0017_SäC$ò%Ë®ËØ•÷Ã_x0001_î_x000e_(«_x000c_pÈ(°ÄO^"‹UlŽ;_x000f__x001d_Vwµ_x0014_¸ê_x0005_&amp;}¨ÖBÖ™›Õ_x001e__x0017_Ó_x001f_îÙ±õ‚!„’•õÓŽÖ¨</t>
  </si>
  <si>
    <t xml:space="preserve">ÖßûðÐ„W~m›_x0003_&lt;ï&gt;Q¤†Yš_x0012_$</t>
  </si>
  <si>
    <t xml:space="preserve">æðiÂ_x000e_+$;³~_x0015_ÔBE‹É_x0014_</t>
  </si>
  <si>
    <t xml:space="preserve">_x001e_&lt;ä_x0018_þ^üž7&lt;VîÚÊ_x0013_‘³ÑØñŽ§¤â_x0015_Œà°w–m@ÐÇ¸3éþiIªú_x0005_×=³_x001c_\^Pb¶]œ•_»Çä_x0005_</t>
  </si>
  <si>
    <t xml:space="preserve">9‘_x0011__x0005_ÕëÍ)!ô_x000b_ÆxŽ_x0015__x001b_%¡peB6u_x001c_b_x0006_¼_x000b_¨G½Þ¸MbW÷+_x0008_ÂÛS&gt;£_x0019_åÅ$ ×E|vé¡À«_x0011_ÅsäÓ_x0015_LÒyä_x0002_©£_x001b_ûñ—©ÞÝž#_x0008_IÝ}”›•M_¹à¹/Íô®·_x0008_Ÿå@çì›:´rž™2ÜvPôdÙÏ_x0010_«ÉÆ9Ì@	ÈßÌ°&gt;É¢¸aì_x0015_ç$@_x000f_&amp;_x0016_à_x001f_4_x000e__x000f_nà=«ÄY›&lt;½u…'9‘·nYK _x001c_Q4£ÏwpzU 	ÃVZ¾ÌÛ‚ë÷Ñ£Y{w‰.J¯_x001c_ÑÞ©c|º'_x0013_x_x0003__x0014__x001d_Â4íˆÚâd_x0011_z_x0005_'-Ý©Ñ˜Q`ÑSä_x0016_$Yù_x0003_œ¿Épn@Ž_„_x0003_‘HZd`ìT¸G.5v¢B_x0006_ª¨_x0013__x001a_Öy±V‘™cCtL9•‚úÉªfÐ_x001c_nÂ_x001e_^s‚ÈdB</t>
  </si>
  <si>
    <t xml:space="preserve">jgØR Ìv½N</t>
  </si>
  <si>
    <t xml:space="preserve">R_x0017_+_x000e_Iá-]Þ_x0012_Á&gt;ÓkÓìdü{åz	$GŽ¼ÛÆC-†ÜOÒßÊ´S¦zì_x0011_Æ?³ßÿÆCÚå5VÕ¦P_x001d_/ƒÄÀ‡Ó%_x0015_&gt;ÉJœ«–Š_x0014_</t>
  </si>
  <si>
    <t xml:space="preserve">ˆ_x0005_*±Ï3‚Äà6Ü‡Ùõ4_x0014_ÉG%¹ÿRf_x001d_ø_x0008_k¶“FÙ_x001a_&lt;­;</t>
  </si>
  <si>
    <t xml:space="preserve">_x0017_÷ö³®…$œÑü¨«_x001b_Ï3ÓÚéZñ•_x0019_7¤`¨“S™R|W"š7™Á¨ï^¾7õ&amp;_x0004_ûÃ€|Ä•uÆœR_x0010_bJ_x0010_xº_x0007_$¦7_x001b__x0013_kÙ_x001b__x0012_Y¨¦û³Bì¯ãà&amp;†K]¨o+U"¼óUZ_x000e_Ža+ž_.…ó8_x0015_Úr_x0006_Ï&gt;`À‹ÜJIº_x000b_Éè_x000c_SpAmG¦Âç¢ydŽ£¬N=‚ú&gt;ºôs_x0014_©ôÂ"äë³¥ìØ¼´pê%Ïÿ¢_x000b_r_x0011_OÅP+jùk-K ãíÔ(”`#SGEÒ_x001a_„yFÄ{Î˜~¨Oü_x0017_I÷¶@ÜM»°»”‡~Uö_x0018_Ù’_x0012_+ùáó}“é_x0007_ée_OW¾³šðŽ‰ùí±¹ç=Z:_x001b_&gt;QÉ_x001c_w÷ð_x0007_y¾žØ±ù4‚Û_x0008__x0013_@jü»_x0011_ÝŒµÚ_x000b_‚MHî&gt;B‘–2_x001a_Û[R5²þæ_x0015_X	Lý^SZÑüX»½"Ô_x000c_‰=`¡:_x0013_MÓÀ)ãî½ã_x0012_FÃ!v€_x001f_ƒ_x001e_‰wBõ_x0013_£˜ôG_x0003_¹¨ð8_x001c_ièHWÛ&gt;‹ÏÛfY_x0006_-Ô	óö=4.hk8VˆñˆXiúØ_x001a_¸M)ŸéÃã ãÓ“_x0012_‰Ÿ»ÙÃÙ[\»orwƒWŠ_x001f_ë#_x0017_–$ðö@(¿ú‚L^ÀÝáéo?œÒs@ZŠƒb=¹ËFü_x001b_Ò8„ðt#í·”Ìå¼ _x000c_n-~VD1ß~_x001d_kXDÕ_x0001__x0019_”\-éöÍ7_x000b_	Èê³tsÅ_x0004__x0012_'ü_x0016_	Mî–GÊqì_x001b_'ÇúR½‰²··'_x001b_~%Í_x000e_¾W|Û¯ðJM¼¼ÒÅ´fëû"³[«</t>
  </si>
  <si>
    <t xml:space="preserve">_x000f_ÚÊõp±v2”›Â+?ã"‚s÷³BõÇ¥fY˜ŸÇÿü6&lt;Üð¦÷µ¼@—Î_x0013_(Ÿ{•ÓIö&amp;»»÷¤Þœ²v*í_x000e_	7óq_x000c_ë„</t>
  </si>
  <si>
    <t xml:space="preserve">_x0003_²8„a‚O	_x0018_jàA_x0005_ÆÖö7íqÏxÒÄ±P_x0013_µT'_x0006_Ðw‹o ÅaÃÖIv1\_x0001_P^ÇÇ</t>
  </si>
  <si>
    <t xml:space="preserve">_x0001_ÃÃ–?Mœ\t”kè¢o«"</t>
  </si>
  <si>
    <t xml:space="preserve">t´_x001d_†æ_x0011_frºRJ%"_x0004__x001b_FÒ_x001d_¦«¸Õ¶’2„ÊØO_x0007_ðüšZ’ùÈÒ¡ê‘</t>
  </si>
  <si>
    <t xml:space="preserve">®.¸ÐÕ··XA_x0012_G¢_x000e_Îé_x0013_‡—k©o«z¿‚Ì`QÈU6-ò_x0018_ˆŽ</t>
  </si>
  <si>
    <t xml:space="preserve">_x001a_!O_x0015_h_x0005_ò_x001e_Áëüí®±'¿Ï_x000c__x0001_XüÁ/X‹Ðt_x000f_ÎÊMƒ-(*íò1ç±WGVU_x000c_õ_x000c_Ž_x001c_¿_x001f_u‡Š^ù:-_x0015_</t>
  </si>
  <si>
    <t xml:space="preserve">$Å</t>
  </si>
  <si>
    <t xml:space="preserve">3õYY»ï¯J_x0012_YíqP_x0004_Xä?•÷G›-</t>
  </si>
  <si>
    <t xml:space="preserve">Iw]ÛMF”$Ä´²qïH"k˜_x0010_†ŒðçÈ_x0015_G2~sž8Ž_x0004__x001a_Àþ*zœC”£ó _x0004_pk¬€lDªhKœº@'Fö</t>
  </si>
  <si>
    <t xml:space="preserve">0˜;n$ƒ¡DÛ§&gt;²MFd†_x0002_‚!¼©_x0006_ÐE_x0015_=›ÿb_x000c_¹Ö_x001e_¢„j_x001e_5IÅ‚”3õMOÄ§_x001c_5ì€0¬Î›x_x000b_!_x0019_âßÝ§‹@iuFÒ!ôÌ_x000f_$’F_x0001__x0001__x000c_8È_x000c_i _x001e_;1_x001d_vsÃ¯ÓDwÍ_x001d_Ž{_x001d_hÃ&lt;êâ"îz¶_x0011_tvùû½&lt;_x0003_úa¸I|&amp;&amp;_x0019_ŸÙ</t>
  </si>
  <si>
    <t xml:space="preserve">ïÃå`_x0004_¿º¥¸S¨ˆ_x000f_x[£k¼õç²Þ.‚&amp;Lüö_x0008_] æ„i¯ÎR4xôG_x000c_øÌŠx</t>
  </si>
  <si>
    <t xml:space="preserve">Bwa¡”½_x0003_</t>
  </si>
  <si>
    <t xml:space="preserve">™Ýâè—âAøå_x0011_&gt;ïç«^3@¼¾ùŒÊ‚™S_x000c_9–{œŒµ;ò_x0006__x0012_2YögŽåž_x001a_–-Ñ M&gt;ylí_x0012__x001c_:_x0011_ëQ:Ù_x000e_†xã0qæ´´Fh‚Ù=_x0005_¶&amp;Ýß!âtI?è¹µ12ê&lt;_x0007_ìSÀ|T</t>
  </si>
  <si>
    <t xml:space="preserve">øg_x0013_Uáºò_x0015_´ídÌÐ_x001a_ðBO2Šyó`A…_x001b_äª¤€S;_x0008_«¦R¶/|Pè˜—u¾'_x000e_F3Ä'Æ~_x0014__x0008_šP×ž÷T_†û‹ãˆXŒÚ%NQ9ú_x0007_Ð_x001f_ío_x0014__x001c_·ò‹/Y4_x0005_(¡¬moƒlcÜô</t>
  </si>
  <si>
    <t xml:space="preserve">„Õ€-_x0012_È_x001f_Ä®q&amp;–_x000f_m9~œŽuG`áW·[—îÜãaÑ©°CîãNsV_x001f_ÑÂ–p¡	¼µì_[•</t>
  </si>
  <si>
    <t xml:space="preserve">ÝOTŒÿŸÐàœì_x000e_e_x0005_»ÛÔ)Êpº	ãG?èªêj†Pê’Cú@uc_x001e_(‚fìi%ö¨²u§=Þ/°üÈÀÑÑ&amp;#@_x0006_·Æå&amp;C|÷˜ F=h®¸</t>
  </si>
  <si>
    <t xml:space="preserve">T?„‚ÜŒˆá_x0003_m_x0003_)_x001e_Æ¶_x001a__x0006_´_x0014_**‚D_x0014__x001a_ÅŠˆyü©(+Ä€“ÂM?õîBðá‹Ã([öY°i_x001e__x0014__x001b__x0013_ÖšÕ=_x000c_ •"+Y©ó_x000b_‚-!y–_x0008__x0013_WeÖƒ%ïªä¿ôËcÉþýÃçåÑÐ°ü/s«_x001c__x0008_#ÆÆ_x000e_‚—‡Ž\_x0007_°…ú¤_x0010_t_x001d_{§tH‡/Jã)`°ãôÅIáèªO2_x0001_x”G_x0001__x001e_X&amp;rÄW&lt;üæ›©è‰bÉ_x000c_</t>
  </si>
  <si>
    <t xml:space="preserve"> gªçIÈýîª›†ÍÅˆ__x001c_±HùÉ€Ù¹ê¡#·áÕÜ²ò„Ÿ÷þÀ°×ñÖHPÙ_x001d_6güZWÉO&lt;Ä‰G˜´‰í)¦‚†#•_x0018_oŽtÑ“_x001c_Ëœ_x0016_YQsf</t>
  </si>
  <si>
    <t xml:space="preserve">_x0019_ÂzK\eXt\O&amp;V_x0004_ªÒ9_x0007_¯­_x001b_“a)w÷¥¤Ù_x0008_2_x0001_äQ7ˆÛ¼¬-2^':ÿøµÕÆÉ…YÒ¶_x0012_.D_x0014_Ó_x0019_Î_x0013_Óne?c„ÛÅ</t>
  </si>
  <si>
    <t xml:space="preserve">¬ð·Ë‹:&lt;}·š€-Ð_x001a_Òƒ_x0019__x0015_ÞÂ_x0010_osóN_x0005_Þ</t>
  </si>
  <si>
    <t xml:space="preserve">7Ý_x001b_úE‰}T€¾</t>
  </si>
  <si>
    <t xml:space="preserve">•ìz•ÈJ\D¢Ð_G_Cë_x000f_&gt;Š8´</t>
  </si>
  <si>
    <t xml:space="preserve">_x0012_¨€DPªÌÀ£_x001e_Gàë_x0019_ï’´ˆ¤Å_x0014_è±p_x0013__x0013_‘ò3BÎ‹É_x0010_úåõ_x0014__x0005__x0011_–_x001c_6~”éëIí_x001b_ÁA¬„OM_x001d__x0004_üþŠcþ/ÿnÃã½Âï‰* |åñ™_x0004_óùÉgBt_x000e_D9èÚ¿©·yœ!_x0015_ÈÊXål{]bS&lt;PrËÜ©ý©Û_x0002__x0008_Ðé@¯þÊ¸¸Ô</t>
  </si>
  <si>
    <t xml:space="preserve">²àŸõí_x0019_#Pw_x000c_ó'éZ_x0006_‚ä*Ë®€0Ü(_x0016_n@Eí#þ)IÞÑ_x0015_µW“ÔTß_x0008__x0015_íëwÿõ†žH_x000f_/DþG4þ</t>
  </si>
  <si>
    <t xml:space="preserve">IüïÒÐ†"Öã­;\_x0018_)–©_x0002_e'„ÚÌ=&amp;¡†]îöÖ_x0005_0ÿ)_x0013_øMOsæÀ_x0004_v	6/T'é8˜Ž_x000e_#6—ï·^:ƒ_x000b_øÐâ_x0004_¢I_x0012_I_x0018_¢9ØÁß™d~asçò(¤]_x001b_~“¡ ö…íß×âàL&gt;A</t>
  </si>
  <si>
    <t xml:space="preserve">–€ëÜæÂ\_x0011_šå7??çËëá™5ï_x0017__x0005_1ñ{t_x000b__x001b__x0013_x_x0019_7¾^MJdÑÆL×$ÆDÀcQ©¨_x0001_ úaéV</t>
  </si>
  <si>
    <t xml:space="preserve">»uL_x0016_r(_x0017_­¯_x0003_[2®_x0008_â¯ÍëùŠ\–¦‹¯I“ÌwR¼ß$÷_x0014_wÝC_x0001_u3Í&amp;º—_x0013_ pu˜4_x0008_ø6ƒ-–°ù.M¡ƒ›Ú¹¸§_x0003_øµÝ}¢÷¦d„%‘</t>
  </si>
  <si>
    <t xml:space="preserve">_x000c_¬4G^Ó^ì9_x0011_F{+Z;ï¿iˆš¾ž­­Ôß_œ¸ïZ&gt;B“ C¦P†[rþZô_x000e_ñ_x0019_À7=ò/nÉh_x001e_¹ðŸz·'</t>
  </si>
  <si>
    <t xml:space="preserve">ÎãVTð^g¸öÑ_x0001_ðüÿ&amp;°_x0016_Ú_x000f_p4_x0008_eÙæZ-ÅÓjð4LÄøž’4¥á_x0016_Œž_x0017_PÕé1_x001a_Ød_x0003_×?¦òÃÆÇÿ)_x001d__x0005_ä˜•É_x000f_Œ2i"*8¨¦?_x001f__x000f_G\</t>
  </si>
  <si>
    <t xml:space="preserve">¤e«Õ¶rS˜=ëôTj9_x000e_M¡}~çJ_x0004_Íòü|äý›_x0013_#gsË®éªn{k¹O_x0006_W’‹úŒ$_x0010_t¨u88|jÓSuSö–Üon8E?Ï4™F)VÈÆ¶+²)‘n\_x000f_OÞYH2Áp</t>
  </si>
  <si>
    <t xml:space="preserve">ößÍKf0xO²©žœ_x0001_Ü_x0017_…ÏÞ_x0007_ñ</t>
  </si>
  <si>
    <t xml:space="preserve">`û°HÐƒ\_x0003_ÇÎ_x0019_¹y_x0002_Åé„ÓÖ»&lt;·</t>
  </si>
  <si>
    <t xml:space="preserve">4vyZ_x0018_ !Ml¨PR_x0006_Ý¿àqY™+•û™+¤Ä§÷¸ök¸{f_x0015_Ázü_x0010_ä;Â_x0003_©5_x001a_&gt;¶BVM_x000b_õÉ_x0004_ëjJá&gt;Ó¶h…‘þô</t>
  </si>
  <si>
    <t xml:space="preserve">If_x0003_ó˜Aõ¶ú¢v/Ôk7i¡b _x0014_iR^ÜÉ½¥^œ¥_x000f_¶^_x0011_Å÷ìC_x0002_„\Ú„_x0006_</t>
  </si>
  <si>
    <t xml:space="preserve">øÙÁw­ø:&amp;q_x000b_$g&amp;1XL_ÚL«ˆ_x0007_ÀŽþoöGÜ}_x0010__x000b_âèÈ¢L_x001d_³íŸÍ£µZ~ƒüô47¬±p%y'Çlõ-a_x001a_®|Ž1à_x0010_-_x0008_ËèQ±ôÁu5jÊ·¡_x000c_®—D(®Ý±Û1«©_x0003_])–Úà&lt;Ïóf]É_x0015_q`¡åRUýÉN\ýJ´ÓÂÙ–@J_x0003_¤e´_x001e__x0003_à</t>
  </si>
  <si>
    <t xml:space="preserve">%hJyVh_x0005_K~¾#_x0005_Ï^‰‰±®/åûGÃ‚:B_x0004_</t>
  </si>
  <si>
    <t xml:space="preserve">_x0001_F˜_©(KòN-ä_x001a_&gt;#Æ</t>
  </si>
  <si>
    <t xml:space="preserve">r@û9_x000f_É_x000b_li”_x0012_:©6_x001e_W÷¬~p"ýU}xýœ!^W‡¸_x0005__À7“°ñ"Zñâ2é~¼ƒA¸qûGÞ~q@† îÈå&amp;_x0014_ÒQV9«§ã™ã˜_x0014_ëÂïgu_x000f_ôÔ«gv7æpÈ¦”¯Ñ²\;ç_x0006_gˆÈšXý‰_x000c_f_x001d_î–= ôÐZ )_x0019_/C\sÐ[BDaSÄŸ6±MÓª_x0013_xÆ¥òÓ y›Òy!°ulfŒoM9™kŠÖò²adi—Çt»%_x0007_ÐãŽ_x0004_ÙƒÞ8*:½¢Õ_x001f_/"ß“Íâ½ãw¦_x0016_2`ŽÌ&lt;rcÓQ!·›;/&gt;_x001c__x0017_~£ónõ_x0006__x001b_‹ìÚÐà_bŠ¢j4Ç³’›ùÞüo&amp;É Œ[¢öTK_x0002_ú_x001d_¤_x0006__x001c_ª6.“6ÿÇ}#¿:ìh_x001b__x001e_›@á‚¼@Åj_x0007_”%S_x0018_(p9{sæjSÉ‰ó!–Ã/_x001f_2Nóâ¯“µœ›l#NŒ¡:TÊ)âÏ_x0016_òþÔ Þqƒµ½h¥b_x000f_-1 §/“_x001d_ˆ…ö‹(œ_x0010__x0005_úóŒ½+˜_x0015_Z¬Ö_x0008__x0003_Ç[_x0015_ê1j¾ìo™¤æü_x001b_ñI_x001b_jðO®_x0015__x0013_¾€ X'_x001a_‰ _x0013_åçÀnG@&amp;ä×	ØÊPw7Gê'_x0015_3ë^Ç</t>
  </si>
  <si>
    <t xml:space="preserve">|¤y˜hP9H×.ÝŽß¾±È‡Ï(_x0010__x001e_óe+–n½Œ¡^V_x0011_~Æ(ÞËvµí_x0004_nëu</t>
  </si>
  <si>
    <t xml:space="preserve">òU“s5ÿfÌ™W–Ž(c¦</t>
  </si>
  <si>
    <t xml:space="preserve">íoì|Ä_x0004_ÐÿúÉc$] Z\ì%_x000b_</t>
  </si>
  <si>
    <t xml:space="preserve">_x001f_âøs×Éö-£WŒ·˜£ÀÊ¥Óÿ_x0014_G_x000c_¯'{îñ©Œ––Œa°_x0016_f&amp;‹p8Ò×_x0001_\t—ö_x0006_a%ƒég§4_x0004__x0005_c\éð+@çL_x001c_Ô</t>
  </si>
  <si>
    <t xml:space="preserve">_x0016_Sœº­w'“OD×=ºÒˆ_x0007_C_x001f_ÑÊ_x001f_Ô›3^#¯s%Ä|dŠ­‚ñyÅ5åÂ«î‘úl´DJ•Žûð&amp;©^YäÀš_x001d_À²L=A_x0018_SÂ_x001b_î÷_x0011_Ö 4È_x001e_Öm¿û€Š&lt;E j&gt;vDìÑ|Rè¼Û‡ ²B „t_x0010_š5Ã£ó8ã=em{_x0003_¥‚Î_x001d_õˆšXr““»_x0005_tUˆ:¨ÀŠ÷ê½–_x000b_ö¹_x0013_Øa9n0F{eªÇ¯‰ïu‹ÑÁ…Ë22ÓkE_x000e_"F+Lt=3’^ä¨x4¢_x0016_±?G56òwtãû0_x001c_ˆ£_x0013_+Ä·:ý_x001a_\·”TŸI_x0014_(È[…_x0002_HÑºÑ_x0003_UÚÇOÖ¾–H5ð5ÚÖ_N|–³{UéhÀ_x0002_‡Rªù?åÀ_x0006_‹€øÕO—Ç4†_x001c_BÄ_x000e_ß‚¯¤qý¨_x0005_»ÊV_x0005_q´GƒMÓNê½Ûô«aæ_x0011_˜‘_x0003_K}(</t>
  </si>
  <si>
    <t xml:space="preserve">o²k\ýh'è+_x0005_ÝECÈµ</t>
  </si>
  <si>
    <t xml:space="preserve">o_x0012_sE</t>
  </si>
  <si>
    <t xml:space="preserve">!K¥ÏÕúa×²ñÈÉ¾Ëk_x000b_5_x0002__x0010_4”_x0008_+òlMÈÿ§•¼ë’Wz_x000c_B	n	òÕ^ÌKà_x001e_PO_x0010_¹é‰ô˜ožB¼¤ˆ³&gt;+ ‘_x001c_o+.|îAËoëR¡«!X¬XS%âÓ»]&lt;&amp;C³ÊÉäˆ°øG“"&lt;1z–dû</t>
  </si>
  <si>
    <t xml:space="preserve">žÉÍg.em¦SÄ§ò’31X_x0001_ú¾ÞÆv±Q#™|_x000b_Ûf¯šÃêjýî¯a_x0005_Wm®ºÎ¦_x0013_ÐGæå úà’_x0010_ï"pé(T°Ê“Ög_x001d_}2%œ7¼\_x001b_ </t>
  </si>
  <si>
    <t xml:space="preserve">°¬üi¼äkLe_x0017__x0004_Ð_x001d__x0012_¬_x0018_ÑÓ6;òÍVé_x0017_ó—á!ÉðÆ_x0014_ÈC=ÍöŽº±_x0007_ãTÀf_x0019_i8-_x0016_º£YŸÝq²NÆiÊ„˜×li_x001f_•_x0018_kÇà‹_x0007_</t>
  </si>
  <si>
    <t xml:space="preserve">jœ$_x0008_H_x001e_‰Ö@9AÛu9¥¬µŠÕÛ_x0014_IEmÔÑVBJ_x001e_Ò½ì²}FÕ</t>
  </si>
  <si>
    <t xml:space="preserve">[«_‹$ÿÎú_x0006_ÃÛY©</t>
  </si>
  <si>
    <t xml:space="preserve">§ô©ÙÐ_x0002_Â3ëµêø_x000f_äg_x001b_Uo©_x0012_Ðò@_x000b_×oâw$ðÌ¤û·_x001b_¼_x0004_€ò_x0005_ô_x001f_¿ u_x001a__˜_x0015_|›_x0005_|2</t>
  </si>
  <si>
    <t xml:space="preserve">û_x0015_FLÂg:ô`Ë'XOþ7</t>
  </si>
  <si>
    <t xml:space="preserve">?3Ô_n–\_x0018_!˜ÏÛÆ¨x¦_x0004__x000b_;_^ä_x0012_ßœx kêyOïX¥Àæwwì·`ö_x000c_r7_x0014_ˆÑâ.†À_x000e_°Dî{0ž—p_x0013__x0007_ÆjçÒ_x0004__x0013_u?Áf#Ï_x001c_È}ƒý’Î‘^Ái=_x0019_</t>
  </si>
  <si>
    <t xml:space="preserve">_x000b_MÝmªÜè*å|‹˜[Á_x0005_q_x0016_sÛ÷£¨ëümû_x0008_N_x0012_mÉ_x0016_ø_x0010_ˆð0^”œ•¯z_x0014_.h;10©Í¨(k©„öÌ„Ð…6Ž_x0002_*êTÆ…Úäùå)=’ Aq§-€Ÿ¹kfÅÚ³&amp;ïUÀt†_x0001_"y!ø&lt;¶‡¤ƒ p¼¼µ?[_x0019_uioÝwÿÆ»ØÀ°Ik—S³.µSe ²</t>
  </si>
  <si>
    <t xml:space="preserve">ë­%_x0018_0b¦Èçû_x000b_Ìî6„VFØ£Á_x0011_€¿7_x0003_¯ÅÕhJm¥qüêZÅÕìç¦¨Ît&amp;_x001e_Óá_x000c_7I_x001b_B_x0017_P©_x0014_L8_x0017_w? ù§L_x0019_;÷ {Ò;éC’ØýÕ	°â–•&lt;íz]õ_x0007_í_x0004_²Þ=vœõ_x0004_â±Q7OX_x0012__x0007_:ík6÷ÕG_x001d_¸™åJ¯™n€_x0008_—_x0007_¿K¦Â“«.ÖÎgb´-_x001a_×	jÇ&lt;˜ùƒà_x0018_);~æÃÑ›_x0006_ÕT rÂù/î_x0004_N9b²{ÞSš‚VñŒoëY÷ü‚¹f(_x0002_ý«qºüZE_x0014_Qêy_x000c_ÒŒÃÏ_x0016__x0015_È&amp;dÅy_x001a_AÖ</t>
  </si>
  <si>
    <t xml:space="preserve">×¯e_x0010_Æt_x0017_£ÜL_x0001_Ü”ü_x0004_(ßÛÙ"µù¢Ê†ï¢_x0014__x0012_«B}ÊNH_x0008_îülA´5uÃÃU¶™]‹jª’²TâØQÝ–·x;çrJúèÐ²¬Ô_x0011_†*-Eõ£_x001a_å”_x000e__x0014_Å8€µÙ¬_x0008_2_x001f_…f¶"Ü„AUÃÏéê/vêŽ_x001c_</t>
  </si>
  <si>
    <t xml:space="preserve">¤Á#HghÉå÷]6zå_x0014_ÖµØ_x001f_d	ŸX®þcŸà:üq_x0010_¤IEÔ9÷ —™òœøºábNæ</t>
  </si>
  <si>
    <t xml:space="preserve">6êÈ'‹Ißïï²‹‹Y _x001e_ûôM{ÄTá_x0010_T_x0004_ä’!d_x0019_’ƒœ_x0007_9b=ý”_x0008_«µW_x0001_B-²1rÊ±ùgŠqÈgü†ô‚”»ÁpŽ_x0004_X—þÚÆ+-ð9ýXL_x0003_Y¶áÔÙÂåHo„s*òs_ë&lt;¢þ&gt;‹Ûd¤ò’m_x0004_ÃÔ]…íèbM1_x000f_Ò\QRv_x0016_:ÊtIª2_x0011_ß¯Û¡ìjƒ4&amp;‚_x001c_!¢s§÷¼šÞ</t>
  </si>
  <si>
    <t xml:space="preserve">žQó¤‹b«^Ó•1ž¯È^«K–rdPø_x000e_-¾d_x001b_]Š_x0014_)ÿ_x0004_ë_x0008_t_x0004_O(£‚´`°GÛkÐ_x0008_Ë”Ë·˜í¸</t>
  </si>
  <si>
    <t xml:space="preserve">HVÔêÝSL</t>
  </si>
  <si>
    <t xml:space="preserve">W 7_x0001_âRn¤5y¿(ÉÆ:øYY_x001d_ïÚ_x0014_</t>
  </si>
  <si>
    <t xml:space="preserve">¦G_x0008_Ý¾ëï-?„dšÀp{WSüh•_x000b__x001f_fóØê1—ÊAYä^Ü`F#ï_x0003_œ‰_x000c_nüt[R®¥N·¨Ø${’És”lªM_x0018_S$_x0005_ZOÚˆcN}Cû_x0012_$Ö…ß_</t>
  </si>
  <si>
    <t xml:space="preserve">›m_x0013_'e</t>
  </si>
  <si>
    <t xml:space="preserve">FGÂ(ä¤_x0007_mÕ_x0018_¼.à‚_x0016__x0006_GMUÃ·˜'í_x0007_ EY÷_x000b__x0010_Ž‰_x0005_0¬ÀÇ</t>
  </si>
  <si>
    <t xml:space="preserve">žŸäA</t>
  </si>
  <si>
    <t xml:space="preserve">‡GÔ_x001f_	ÆaO_x001d__x000b_;³_x0016_[i€_E_x0001_úá}Á4_x0003_Ðº|´†_x0015_©7g'vˆ€ºñ¢—ä±ø…&lt;¥YÚ±¨ÕEñÊ1èó2´Z¤üz”]‰}^«Q_x0019_c</t>
  </si>
  <si>
    <t xml:space="preserve">Î~PýAT¸v§_x0004_Š_x0001_r51_x0005_Ø_x0015__x0002_!Ú ‰¦_x0015_XEU¼_x0019__x0010_óSË_x0015__x0011_½ýÏQÛž½”èrS&lt;Ú_x000b_ÓUæÃáSíp!Â=IUriÃ“ñ¨¬1õ©R¬\ÛöN‘IZ½p#_x0014_ïÝ°â_x0011_cpç&gt;¦C2F¹Ö[°ùê_x001d__x000c_¬ZÉ_x0001_‹¹ŒŸ/ú06_x0004_ŠP_x0014_¨1¶Í_x001e_]’Àr_x000c_œ¶ä»&amp;9_x000c_n_x0002_×ÂÒãZæÉÂ×sìùDk…4æ¿§&lt;^¥CÙ-°|‰‘d­M_x001e_^Ø­0_x0004_4ý»—ñ_x0018__x0004_UNvïú5íÔÎ1j±¨_x0017_gØÄÅí-¦_x001a_¡¦êƒº~°-fÚ6ç]-ïÚ•_x0011__x0010_átäî Ÿ‡YÎª—ã_x0005_ùèÞ×®RÖ(ÃHKÆm&amp;Ö±Ú;_x0016_%ð[ &gt;ÉÎ_x0008_›\`ˆ‡Wâúl’'&lt;›HÇšj_x0002_Õ¤§ü\ÜóÏ3"ˆœóœ)_x001a_å»_x0003__x0012_¶mO.Q‡_x0011_ZL ¦ŸË3ž_x0011_ç&lt;ƒ”_x0005_º</t>
  </si>
  <si>
    <t xml:space="preserve">üBÖ$_x0011_ä‘ ÐJQ_x0002_V!þl³›_x0014_î™Ô&amp; –Åêªuyœ	èîuáÓŠv&amp;‘»·:&gt;r KÔýâäÅa!–_x0018_eýgŽ½×J_x000f_ú2_x0016__x0002_×=©öŸáH¹»_x000c_íŒYÑ\x¥x%s‘5ouº•e„à­t`_x0015_lNváÉ‡D˜×©_x0016_N–žÂ¥_x0006_Ó¯¢</t>
  </si>
  <si>
    <t xml:space="preserve">n¿‘?Z_x0016_Äc_6®È_x0006_ó7©_x0007_ÏdŸeñE{òÈ_x0012_öÜÿô±†G³¹Zú¸œÇ'@ÆB}–B¸öa¤Ó"_x001e__x0013_Ã€~‹ë^&lt;è_¿j!µYªË™tÚ¨í_x0008_œb¨l&gt;Õi4_x0016__x0011_‚é2Ô¶ru2!vçàÙ#Ø´“†_x0010_</t>
  </si>
  <si>
    <t xml:space="preserve">&lt;ôZs_x0007_¡mR_x0012__x0010_ÍË9õ2ƒÉõ½G3]_x0003__x0016_æN’˜T_x001b_</t>
  </si>
  <si>
    <t xml:space="preserve">«3Cµü»ŠÅ¾_x0012_(ìSc_x0018_IÓ÷pŒN?K1ÚüGLrs˜lWÔ˜SØ\h;‘V‚ù	©ÖUtÅ‡´uUó»Ê#•ÂC|Lã_x0004_#°È‡0†ãÚÔx»Å_x000c_*Va~¹šµ”Q~ó}ŠTïñ°Àê!{w¶</t>
  </si>
  <si>
    <t xml:space="preserve">ÆÞ.Xqžú­þ«Ûa¹ùIY•DÍ#æÑÓ÷£…~Àsó_¶Æ:ÉÊ†Ð›@×_'_x0013_†_x001e_T~—ÑÖú_x0006__x001f__x0006_•_x0010_}`¹Nü¤e-lé%Ó³ŸÝ/!H…”_x001e_$ý›_x0002_míþY²_x0007_ž)ñãéŽQu¢@ÌtQ=6~_x001e_àý€Â…Ãf_x001f_'JÅ§ls</t>
  </si>
  <si>
    <t xml:space="preserve">]Ãpê÷ï+{XÔ)ÕF_x001e_</t>
  </si>
  <si>
    <t xml:space="preserve">Ñ›P_x001b_"úD¨N</t>
  </si>
  <si>
    <t xml:space="preserve">^þôGf‚Ì_x001a_`_x0011_ñ^SRQ]×å¼G)ù\ÅÔr˜D¼r_x0012_.è_x0017_”Ïmáæ&amp;O_x0011_?ý÷_x0002_{çö/¶¿_x0018_ å­ÝH–ù_x0013_G„_x0005_ÇŽùJÅ_x0001_êþTnúÒ±yÍê_x0012_¾e‚ô¦ *.~œPÌ_x0010_"ªØ_x0019_«­rlùøêY²ó</t>
  </si>
  <si>
    <t xml:space="preserve">é@ë¬îpil+Çœi_x001e_k1B®ü¯"_x0018_¨^_x0006_o	Ö 2_x0019__x0003_ÚÄ—1_x0019_E8]¦_x000c_Ué“_x001e__x000c_‡níŠõÇí_x000f__x001c_2B1_x0002_v‚T®m_x0004_Ð#_x0006__x0001_þ¦ÙAÁÃˆ·Ë™Â¾|’_x0015_×4XkË&lt;YüÚÔ_x000e_©^`OQË[_x0002_¸…Û(17X_x001f_ñd•›</t>
  </si>
  <si>
    <t xml:space="preserve">j_x0003_„Æ&lt;ñz/¼TVJi1&lt;aÃ&gt;”:Z_x0013_¹H`_x0008_ƒR#_x0016_­_x0011_J´g¼h(jw_x001c_\¤ëA˜0	™_x0014_÷_x000b_Å`¢Ûyl¢</t>
  </si>
  <si>
    <t xml:space="preserve">YµG}Z¿5Ÿ_x0017_lÓv˜¸¾á_x0007_‰S{·;Ë_x0004_íûu#„w1Ë)1ˆV¯ØétSh*Ö’ç_x0014_~˜‡£µE–ÉBZN¡”ÀPköìGÝªdøØj?Œ_x0006_¥ÖÌBm´Ì_x0017_tÇ˜ 6"ÅÅÓlM_x0011_­b}_x0003_³lþë“bpëé.„èCm2µGE7È(£_x0012_d[_x001d_¨ƒ*9%²«Ùr[_x0003_°Œì_x0002_¯£Ue_x0014_]ÞŒr—ök[</t>
  </si>
  <si>
    <t xml:space="preserve">u~…¢óÿ`òxäM^"+"_x0016_Kñö_x0004__x0011__x0012_ãêéÖO”ØK[_x0015_ò_x0002_ÿ¤w_x0005_çß_x0010_r_x001c_ÙåÅ_x0015_ï¶öY'-ŒxQãkÜO_x000b_mÝJCbF¬</t>
  </si>
  <si>
    <t xml:space="preserve">Õ‡OŸW7ÚOE'æ_x0002_öÑ.šŸkÂ[ÔIú_x0002_c_x0002_¶øÆ`ïì°d'_x000e_ã÷_x000e_k¥‡Âu_x0005_Þ‚Êwý+ÅŒa§_x0012_]kxBIFÌ\_x0010_ÏBÄ¦®^ÚÆÐ¼‹édñhwjXì¸K</t>
  </si>
  <si>
    <t xml:space="preserve">&gt;LöaÀ]_x0007_œÜç&lt;Š_x0015_æ¹¡¤ß×_x0014__x0006__x001a_{_x0008_Âa#‰C_x0007_£Ø_x0011_fs‡~9ý_x0008_þ_x000f_šD]¦¨B_x0015_EFv–ï&gt;qWô_x0017_1„6=šnñl¿–oacyu€_x000f_</t>
  </si>
  <si>
    <t xml:space="preserve">õa‚eÍÁ_x0015_Gµ_x001a_Oh-‹þÂÖ@X´F°×CÐñûÙ€±±C€xLí_x0008_ÄñÕ‚_x0011_X)_x0016_pÁ‹þ+cMÙõ0!M_x000f_1_x0018_ÐN§‚</t>
  </si>
  <si>
    <t xml:space="preserve">kß(s 3_x0008_aLÎSÇj£j_x000e_™ÉXh0ÝKÂ‡Eb-ëO_x000e_EŽRsfÏ¸Ò]z„_x0014_Ž°û5ƒŠ”çà¢úÕ .×G_x0004_™u&amp;lKœ_x001c_W•¬¨{£ý_x0015_uÖøÈÐó™Y&gt;_x001a_WuÈŠ_x0013_ÔÉàdŠ§_x001f_¡KQ–KÂ</t>
  </si>
  <si>
    <t xml:space="preserve">_x001e__x001e_</t>
  </si>
  <si>
    <t xml:space="preserve">{ãG_x000c_.O_x0018_ê…F©ÐÆ©RE˜ŽÙrŒ¬òÅú</t>
  </si>
  <si>
    <t xml:space="preserve">Ý¸vÄ3ï_x0013_Š‘Z^®|¢Iä×¡R#“½Ý¨¥®_x0017_‚rà°_x000f_}Û*ªþyÌö_x0018_¥`¶_x0008_Gò"àòBê•€Yùìÿ_x0012_!?#é_x0017__x001e_I_x001b_TÌMü)6µxÒ_x000b_45_x0016__x000f_‡÷•„T‘±ø6™W‹_x001b_‹CCÒî¼A$_x001b__x0013_ør</t>
  </si>
  <si>
    <t xml:space="preserve">™íÌ‡=]:•‚'ãº¥¢€AvyšÔ~PžJNîT ãòŽ®áø²EA“ì8™FAàlŠ\­_x001d_._x001b_†_x0015_À0ºe×uªü®ó‡_x0012_ëµHðšôíÌÙàTÎ</t>
  </si>
  <si>
    <t xml:space="preserve">ï_x0012_£_x000e_+‡6¨1_x0015_³ÉYþ±tùâ¾ñc­Ûæ†_x000c_{ûW'o´à†K;„Ql}2¢	_x0008__x000e_„%¶5«n1_x0015__x001b_Å_x0017_r2äàÆúÅ«Ë_x001e__x001a_ñ´=_x0005_Þ§_s*_x0015_R@U0ù†Ž_x0005_ú“õª²V)YŠÍ‰wó²ÄC˜¨4ÌÎ@G;tþ‚FQf_x001d__x0012_¶_x0005_£6£¨¹ÕE´;-ÛâZQ{ieÊW5.*ÁÑõæðžY{9_x0002_³GãÜ(éôog¬ayäOo_x0016_¬åë_x0012__x0016_A—½ÜûÑipíÆ¹B]_x0011_ìØÇ_x0015_bÕ=ÿ *ùýBrž°Ø¹œbÃñŠ_x0002_ZZË$1=ïýþ’È;‰à–ˆ+–ñÐ™RrE)xAß‚vŒ']jÉq‘R•÷&lt;ãælZx`¨'Âìc­ð_x001b_]®‰¿P_x001d__x0011_{_x0001_¶’ü+´ìÒÛá÷ôK¥â_x000e_ÓF‡Þ;±_x0001_˜ÍýÕBÿ%qoI_x0017_ëºÊ_x0018_+â</t>
  </si>
  <si>
    <t xml:space="preserve">ï×ùÂ</t>
  </si>
  <si>
    <t xml:space="preserve">j]³º	©"gì§Z×rU™_x0014__x0006_â+ˆE]Û¯Ð?Ü~“Š&amp;ñAÆÂ1e(BJh_x000b_ð½_x0019_DMA¦_{</t>
  </si>
  <si>
    <t xml:space="preserve">©ò¶ÑÌ_x001e__x0007_µÖ˜&gt;/}Liš¹¤§0WÛW„%HO+f54Aÿ’_x0013_ÿ_x0014_*4§c“ÐÜqx{ý_x0014_×‹_x0019_&lt;_x0010__x0010__x001d__x0005__x0004_Èº8[Ü®Z{ì_x0005_/S&gt;›7Õ•ìŒÔë=vC¼_x0013_ˆF…á_x0004__ÖF¥_x0002_‚_x000f_”¥âœR‰f_x001a_5CäLiü4o_x0011_fbS¾;_x0004_Ó¦_x0015_†1Ó±€`ƒ¤rÆßõg Æ‚í†W8Ø_x0015_÷¢}Âùïe¿&gt;†¢¾©_x0008_w–Ih…¾Ôü¼5t”)ð#(éP×7v</t>
  </si>
  <si>
    <t xml:space="preserve">5_x001d_L_x0003_&lt;_x0002_zÕþFðú€)œã_x0007_FâR€ÑK²söe®$1V_x0010__x0018_ÞÉi’#©žŽ´!_x000b_é&gt;Í=ÿ_x0007_çM–_x0007_?™µº 32_x000f_Õæ’ÿÊêš_x0019_¬ŽQó£‰L©š^Õ.;ÑÙ¯EƒÓˆû¬¥€‘×_x000c__x000e_˜÷Æ"±íµ=_x000c_Óeýœí_x001d_ÈpµM€_x001e_¯ª¯/d_x000c_”„Q+Ñ2ÞÁe´³"ræiß¬•›_x0011_ì</t>
  </si>
  <si>
    <t xml:space="preserve">.Ë¤J©!÷_x0015_v)‡¥=–è[¡_x0008_ô!mý”ÝC´_x0005_º5”'_x0002_Öë×bU_x0012_ç_x0013_RØ•¹$ý}D_x000f_Oa“õûÓüå"wèö!¬Ó.c_x0003_è_x000f_µ´…|ä•áösRFQŽ+ÎÂå_x001e_°B¶—r_x0005_œ_x0019_Ñ)œPm_x000c_i&amp;÷ôÑãÔþŒ%­}_x001f_¥rŸ_x001c_ïYN¨¦_x001a_à£3æA_x0019_C</t>
  </si>
  <si>
    <t xml:space="preserve">G/•Ü_x001a_Ð-îFj˜æ{bø&lt;_x0015_Lœ@_x0001_¡œ§AˆŠo£Ì_x001d_ŽM2›)u;8_x0004_õazŠ‹!l×_x0003_T_x0003_v¦îÓ÷¢À˜éÔ[È#îp_x0004_©ò°Â«1×XøËö&gt;_x0001__x000e_-&lt;Ÿìmµ0;e_x000f_ûÛ—»G–¦ÃŸuSÎ„ý7?GÎùQI†_x000f__x0007_+àŸ²‹¿Öláøû$èö </t>
  </si>
  <si>
    <t xml:space="preserve">~ö˜9 ¶£_1–áwÝ{'9c¹_x0015_\·óJVz'_x0016__ï Õ_x0004_…_x0015_¢Zw¯¨×ø¿äº¨FÝ¼BXTùí¹¸ÐzhÃp€É+§ª[žüÌ_x001c_´¢Xo­Ê_x001e_R:¹Ò_x0012_»z_x0014_u_x001b_æNÎ</t>
  </si>
  <si>
    <t xml:space="preserve">ýwè.å$_x0011_Ò­m_8É„W¦¥R]oÔ^xs</t>
  </si>
  <si>
    <t xml:space="preserve">_x0002_Q¢jáá_x0004_5|wà»}[_x0001_"¾ÁÌ)®A</t>
  </si>
  <si>
    <t xml:space="preserve">3´›_ö1Ñ£_x0015_°­6·‚ý.	Þš—ÙØOÇ?'`?_x0010_µR®ž=~g…]_x0008_Þ|)²F_x000b_MLý_x001f_X_x0001_«]_x0012_‡_x001f_8_x0008__x001e__x0008_›#qfv_x000c_ÇÍ\K_x000e_2¹oºýl›_x0004_1DXáÖ_x001c_‹É›ƒª¥ø}\—Ä!XíŸO¬¤zÃú)[ª•`¨S'U¾'_x0004_dž¿É~ÂÍŸH_x0018_¦ úÌ&amp;ÓÈ/_u_x0004__x0003_._x001f_;ŠF¨S¡P²åañUš_x0001_d+_x001c_Y–?¦Wˆc½S_x001c__x0017_Cðžy¶¸4Ž2WXßtü‡Û_x001a_ýÚ)zff0š_x001d_/a©_x0014_Pc^£_x001c_VMM(Åä_x000c__x0008__x001a_ß€z_x0004_8Ã_x000c_(_x0014_5|.è?~</t>
  </si>
  <si>
    <t xml:space="preserve">Hù€†Š~°è©Úo_x000f_23°¡+ä€I6ñÄNo“ÍÛpˆ»œ_x001f_*/€ÊAohm¢_x0008_T¯áw_x0012__x0017_¯÷·f;åòw2à%	</t>
  </si>
  <si>
    <t xml:space="preserve">½ŠËÞ_x0011__x001b_òà_x0018_D4ö–H_x0006_+JX¨øìÆ¬l+'ƒE^³Ö1_x0012_9“ ‰²_x001c_¾%:¦&lt;z™ê_x0014_;{"'þŒ_x0005_’µ=Þ_x0008_{ñ® ùú”2 </t>
  </si>
  <si>
    <t xml:space="preserve">åûø©X›‹NC&gt;ÝÙ_x0013__x0002_½0</t>
  </si>
  <si>
    <t xml:space="preserve">€7†</t>
  </si>
  <si>
    <t xml:space="preserve">Y|øÙ_x0014__x0008_F_®Iù\ƒ</t>
  </si>
  <si>
    <t xml:space="preserve">R9vÊ®_x0005_¥4Ñ_x0013_nw£A°¥IÅnì+ˆ;³¬gºš²ÏÓýl=-¨„Ÿ0¨s¡ÂC^*+œ³â’2þ)‰…+^/g§è_x0008_ŸíÉ?ñ#v™o_x0014__x0010_¥_x0006_¬ûa_x0006_Vºš&amp;}JCØ¸sêì^ë±3ÂÞ_¤˜µ6_x0010_ú_x0016__x000f_™tÇÅÞm¾Œ_x0012_…ÆÞßöv’+Ñ3½W_x0015_Œ_x0014_U</t>
  </si>
  <si>
    <t xml:space="preserve">¥vþ^§¨X‹+£;s_x0016_e-Î_x000b_×Ó}¢v"R]‚Ð[+_x0018_ö$Œ_x0002_ø</t>
  </si>
  <si>
    <t xml:space="preserve">á\¤«­´CflÉ_x0004_Ë</t>
  </si>
  <si>
    <t xml:space="preserve">B_x001c_Õ</t>
  </si>
  <si>
    <t xml:space="preserve">–ÞP^ªƒE”ô“~_x0015_þ_x0008_ã‚¬jq&gt;_x000e_“ˆ(!\•¦ÆŸ£´°_x001b_I;ÂÖuGÕNºÉ†«6á8‚jq)¯ÔyDŽ_x001c_J®‡s&gt;'ûöÛ_x000b_¦@×X("_x000b_Á¿^ºbS2P_x0008_Å»ëÆ†©(i¢Jˆˆ—ñ±Œ¤n¨"9_x0003_=n=2_x0013_·î¦pÖ§Î^STøº_£/_x0004_ ·ªtøPtÐË_x0005_:_x001b__x001b_ÿHµ#¯_x0001__x0002_j2_x001e_òÿY˜&gt;:Ø=™‘&amp;^Kÿ‹Ô_x0002__x001d_]?34©«4Y•fPÔ:ÜÈ_x0010_ØŸÈ3_x0017_P™_x0018_)¹«÷‹_x0001_†¾ï_x001d_ÏëäuãŸD&gt;îâ‰@[Œz</t>
  </si>
  <si>
    <t xml:space="preserve">_x0015_à‡`ÇI:ÉOP_x0012_×_x0008_</t>
  </si>
  <si>
    <t xml:space="preserve">­6</t>
  </si>
  <si>
    <t xml:space="preserve">ÊKÜPV¸ŽRæ%öU}k__x001d_òÒ_x0010_~žXÞçh_x001c__x0010_•qhnÊJcÉ_x001d__x0016_ã&gt;u±@¤E17ák*p_x0005_ü–€Ò{””K_x001f_È¨)Œ“ý_x0002_­_x0017_hVRÃ&gt;_x0013_a”'†š¬³hô=ìßVÞ</t>
  </si>
  <si>
    <t xml:space="preserve">ê_x0007_EL˜Y3}h5·}šê× Š%4l‰</t>
  </si>
  <si>
    <t xml:space="preserve">Ý#J‘_x000f_F_x0003_­ù_x0019_ÛÂI_x001c_í_x001d_óôI0Ô|¶@nìjf~æ}-œ”^€%A_x0015_Uh{•'º–êc‹^·y_x0017_–É$ã¨hÇàìDþ=_x001e_N°ñ_x001d_1˜â¤ð¸RÏÈfÐb.FbÿUSZx	CDlBIÁ±_x001e_Ð¨_x0012_Ò_x0003_+a…:‡C]°_x0005_I^_x000c__x0017_/¤j^_x001a_‰jÕ—_x0005_©#v_x0012_?9¼•Äýp»ÊI_x0011_á]{®	H:†ÿ_x000f_tHç_x0003_¶­‹¢«O:</t>
  </si>
  <si>
    <t xml:space="preserve">(¹_x001b_‡ÏÏÏ‘êòÕÿÛ˜ot‚3@‡2_x0014_qm_?½ÒÌÞrý_x0008_ða˜síˆßÔ®”·²9Ã|_x0014_Þ¶Ù¡§»Z«O&amp;&lt;8ï</t>
  </si>
  <si>
    <t xml:space="preserve">ÌN¯O­_x000c_9ÍÇ(æ^¼¡ŸŽ_x0010_R˜ë_x0010_§7_x000c_cÊà_x001d_R}êÝ?æ0ÔJ+Èèó¦õéqÍöG J˜Oyû´_x0019_|}þ</t>
  </si>
  <si>
    <t xml:space="preserve">Î°;_x0017_&lt;Z(jÃ_x0015__x0018_‚;OÊè½‚X4#õ´XÛ_x001c_]­*óècìp‰_x0004_ð‚z¼õ{­ªÒ/ÁfI=›ÚÈd00[k…6ÈÝ_x0008_&gt;XŒ›_x0004_ëÊD¨þ§_x0012_Ÿô(òSÔhakÛ žS‡á_x0012_¶ÓÚX€ŽnÙ¨E­¤_x001d_ÿ«u†Ùý(tž®_x000b_2.l»Ë_x0012_Á=_x001e_Ê&gt;Ì_x001c_9ó¼Þ®ƒ'L!gÕ’_x0005_Ö¹“¨þNsƒM_x0012_m¨Šª_x0008_”_x000e__x001f_«_x0015_8ÆF_x001d_³¾ýà;êìÝÑ®¥_x001b_ü6ÿÚIˆ_x0015_ a’­NVóûBQ›3GC¨â½Ht]_x0019_á˜ý®ðš³—&lt;*Sÿd’ŒÊ_úÄUi·L\7‚¥­.ö9y_x0015_¤èåÓœ_x0002_¢¶IÛ¥½uÒŠ_x001a_ü.*Ø_x001a_ÈÝ1ëv•i8_x0019_8áVQg#»fDFx_x000e_×·ÅìÑ‡|˜J[±­åë{ˆUDèÃ_x0016_@è</t>
  </si>
  <si>
    <t xml:space="preserve">A„o¯ØiöÅ$·ˆPSÜ7Áü_x0014_</t>
  </si>
  <si>
    <t xml:space="preserve">ÊÕ1EqËSSp[%_x0007_Ò«ê%2&lt;ÞwÍòõ_x0010_ÃcÃúª”ÜƒÓ×4ÙV™¼PÜ_x001a_YÄËgNÌz5sÊï_x0008_Yˆ_x000e_ …¡_x001e_†+/ÒÌuÇnìæ_x0014_Ë_x000f_ _x001b__x0011_Â-2š“_x0001_Ü7¢×/ø.ÿ­u-ù_x001b_Ñ=òµxŸÆíÊb_x0003_Ÿ”É‡-_x0018_ _x000b__x0006_ÞpÃ9=_x0006_'ÃïòØ¾_x0006_íX_x000e__x000c__x001d_u_\YÒ_x0012_#nM‰_x0012_úPo*ë#_x000c_xÇ:ƒ¥­g_x000f_xà_x0017_üIàÿ¼__x0008_oÕ0fä«öµ×_x001b_û”¸_x0018_9LÂnÕœejû­Z8„Å/ËG_x0019_”và¤oO_x0013_íáC¯ÿŠáµÛ_x001f_yõTXº_x0003_ÔÐV’ûÖ^LÕeKÊ{ût&amp;wZ—_x001b_ÀÄ Û€‚¿â×ñfi=Ÿó:¬º&lt;7f…EFÆ_x0002_N…¤¡çõÝ’_x0017_zjåIDêLÂÏvE`e™Mi½_‰_x001d_ N·&lt;_x0001___x001d_ÖV2n0v®§Z™_x001f_µÀ~"µÅÒKM_x0015_T-?i¹_x0004_žªLnNÉ9ó&gt; Åˆyï_x0010__x0003_f¢-ˆ× ®—œ Tm0m_x001c_˜º°6Ì	¥!Š_x000c_Û_x0001_20ÚõRdòì WÐ­Ž´…Xîr¾ñ(QHp¬	å‹ŽZ&amp;fåPã¡¹î_x0008_õp_x0017_)µ	¨S”5áwK‰	9_x0001_~¹2iÃôá+—á$g_x0016_</t>
  </si>
  <si>
    <t xml:space="preserve">~_x000b__x000c__x0014__x0018_R’0qòre÷.v…g&lt;žœÍîœ_x0018_â_x0007_9ÔMÛ¡”º;_x0003__x0017_&lt;gu‚˜_x001b_bÐH_x000e__x001b_‚4À©±Qa¨û_x0003_ÔQé?©y¨¼m.ò.W_x0004_]jôÐ_èxnšºEÝ—_x0013_È3_x001b_Ñ¿‰~Í”eÄºr+Œé¥</t>
  </si>
  <si>
    <t xml:space="preserve">èÆ•”„ëy</t>
  </si>
  <si>
    <t xml:space="preserve">Â¯³ ¡_x0010_‹_x0007_s</t>
  </si>
  <si>
    <t xml:space="preserve">ÌØRë±_x001d_½_x001a__x0019_Ù_x0011_/(’ÜWÆK«_x000c_IGøLýdßÜÂ×f öúBÌ\¹¸UlŽ`ÕÃ¾…øÊvj÷ZUn_x001a_H¢TPöEžá_x0018_¡V_x000c_ÝÕ–ÅHá8{¤ZY½vB_x0006_¤¨ês÷·I:¾$D’ÐW€G_x000b_1’ý©6ð_x001f_pR_x001b_Ö½Š*ˆüãGkmØÒÐ©:y_x000f__x000f_„³¬fúf°Óð×_x0013_@FÛc®Ð°\;—àØx©ETv“¡éá_x001a_¦_x0005_ÞÂ[Ÿ¹5_x0012_</t>
  </si>
  <si>
    <t xml:space="preserve">ëjÅ“®Lec}—¯_%¾ÊmúUJZwô_x0013_sLÒ ;|&amp;°c_x000c_k…!_x0013_H_x0018_¥è­`‰èM_x0015_û¶_x0012_p&gt;_x001b_­ýa&lt;÷…G_x0006_E”O†š_x0012_œ&gt;TÉäÞ_x0002_ñ_x0018_oŸ¼t	ó×xˆ_x0017_yêUŽø_x0014_lAºL_x001c_ü¥¼òÄ_x001b_ÄxãA¿òÎè_x0015_¡ñ¸XJWo¦Ø9¼|ïa›W²_x0012__x000b_i¾ÁŒ_x0012_æn›¼™ù_?—!UÃæô_x0002_[Ä—_x001a_&gt;ÞËŒh_x000c_=æ</t>
  </si>
  <si>
    <t xml:space="preserve">žÜåÓ}ÀúxSb_x0007_&gt;‡.]š†Á¼¤ó)ÏZùRÿù­o&amp;ž•JšÞ÷Ú/MM£Âî_x0010_æ´‡w&lt;8ï7üô2àÈ+Ð¡ïŸºŽ</t>
  </si>
  <si>
    <t xml:space="preserve">å_x0014__x001a_{2¨¼ì&lt; _x0006_/&amp;­Ç¶_x0001_	±áûGU=iF&amp;vÜØ¢÷</t>
  </si>
  <si>
    <t xml:space="preserve">Q`þ&amp;_x0001_ÝrÇüÅŽ•rÏ¿Ø±»@ ø_x0004_L/2²m_x0003_Å3a-°ïðBŽ+—ŠKÑ©ÝdÎ‹àUç6ÞÖ}&amp;E¨=Æ%|$ì_x0007__x0001_]&gt;á.ªýî\y_x000e__x0006_°yvÍ©ZÇ|'_x0015_ÃVñ½}+ÕK6±œÜCN |ç~ü_x000e_æG	ØºÙ¹½`&lt;y)_x0007__x001d_“ÈöH•„Ö“§_x0017_‡´=Ö0F˜)_x0011_R_x0018_·Ôk0¸¨\!ÍÝä‘É7²í[££h_x0007_dJˆ¸Í_x0001_2·ñmçŒÁœ»îZœ'FýçŸôõ_x000e__x0012_DJê'NZË7'¯ú_x0015_&amp;Šb"k”Î]»_x000c_öTÍc_x001e_Á¿_x0019_{Œ«›Å´÷«Ó’«¯³#_x0016__x0015_‹ÄZB£_x001f_‹–(Û:²bt[œ_x001b_°w ’N—˜„_x0007_ïRp_x0011_ö¬ÁFÉ</t>
  </si>
  <si>
    <t xml:space="preserve">ûä‰Q¨Å_x001e_{¤_x0008_eÑ³ö+J	›`ß¶kbS0’¢¨ÀNL=.]¹_x0010_½j_x001f_¡¹Ò™ä¼r¹ëR2UéØ_x0008_â¹_x001e_…½:}xÐºd_x0004_ÀþŠúYäz_x000b_Ëõ_x001e_T§Èç§zÕ\ó–B¨»5SÚü–¹FN«_x0011_ß=¤ÁgH¨?(G­nê</t>
  </si>
  <si>
    <t xml:space="preserve">Ãè¾[€G_x0003_Ç&amp;ÏeÃ;î9Fg_x0010_¹Ëw\ÊIPhª_x0008_w.|üñ_x001f_¯#ÏòtÞãù&amp;­	Š	gnçRu_x001c_™«Æ#ÀÐ~£yËTþ™ÜBKâCU_x0008_æÖãŸˆA¶k=ëj°ÑWêÿô_x000e_Üèå	Ÿï_x000c_</t>
  </si>
  <si>
    <t xml:space="preserve">y¹Õ—&amp;ìÏÕ8z_x0013_›zÌ3úÑøL.õM;ë†ÞƒßÚüa2_x0014__x0010_º…-KQ€	¼úÞ—û8lh³6Q}_x0011_“Í_x0018_1ÆÇ_fÒ_x0016__x000b_˜P?t\Î_x0007_Ÿ_x0006_zþâh›˜ 2«	ëÇ&amp;_x0002_TY­sçÚëc]_x0019_ÀœÙÞ_x0001_¢`~#%ßAÄlwãÒU_x001e__x0003_`G_x0003_»_x0003_„/</t>
  </si>
  <si>
    <t xml:space="preserve">¤Ú»ô_x001e_’˜ÐLnÁLEÖ”Ñ _x001f_Öàb_x0008_Ž›6èzœ~§£}ú_x0004_êä%Å(&amp;xƒ&lt;u¸ZñA_x0017_‘•¹_x0008_õ×ÊFnd§¨_x0002_ƒÏ9XRVÉ6ÏÙgÀbÐ%*äêŽ_x0014_8_x000f_Êˆ_x0012_º&amp;±%`a_x001e_])ëi_x0003_ÛxAfEµÿ_x0002_Xù£‘‰·…ë;è»—¸Ó®MÓÍ&gt;[äÙ_x0008_¿»Ñ&amp;.ˆ˜¡_x001c__x0011_Ù]y£œïyU¢y§šKéWeMÒú†Z¹è´_m:ö9ží’½WŽ#®4wHõû&amp;izŒ_x0011_"'‚–l_x0019_‹Œ‹C|c–D¤œ}ãŸÐ3Ûÿ÷)uî&amp;¨jEi0›Ïf_x0010_"òÎÇI†‘</t>
  </si>
  <si>
    <t xml:space="preserve">¬*–</t>
  </si>
  <si>
    <t xml:space="preserve">wÁÅ_AXøÛ	_x000e__x001a_Ñxyû6ó_x001e__x0006_žÏ_x0012__x0015_KÀ4ù„©Ú4M°îZ5¡œ_x0011_yùMsèãø6´_x0005_üÕ^öÐ·’&gt;‰‚žvÉÄæÕÕÛb_x0003_µJi60wÓ†M×ø—Ç8É¢F9è_x000e_ü£ƒ.øn_x0016_÷•·¢úIÞü—/aŒ¶×7á^à8ˆ5~=rƒÊ´ñLQiÛLÓÂŠmxðìLÔI^|ª‚S+%9K_x0003_šC­Àûx÷kB@_x000c_:_G_x0019_˜Öÿüh±;+=´Ú)yà&gt;_x001c_Á±ûÊv½_x001c_9_x0013_ö_x000b_yñÒ$«¼@dåÕ&lt;“ïÆ_x001d_@€5ô*ë„œ˜´NêERHm_x0003_rÍ…ë·˜V_x0015_LI_x0003_Û™ÒåÄ²ÛT.±¥˜áO©c_x0001_Úv¦ëÀy8Ëþ_x0008_ëØÂ_x0004__x000e_Wˆ_x000e_È2_x000f_§áz§¼+kÇ¡ø*b)t¢è!`nÛV_x001e_¸å«_x0004_™W</t>
  </si>
  <si>
    <t xml:space="preserve">vH_x0004_Vç¦!ÍÚ;A…c‰Œu_x0012_GÏŒ”¸4Þü¢á¹:°(ÑÂOØÁL+´æÛ_x0003_]œ*¨4Û^7ŒÜît5I_x001d_šHÙ©6¦G~z–Ÿú'ï2Y~Ö°Ë0J¬X”p_x0005_³±/Ö­+Ù_x0014_Ûð c4b÷F3³­@Yá°iõ×Lä_x0013_	9N_x000b_e&gt;¶&lt;ÀW·Dc_x0006_×©Žâ-_x000e_§_x001f_8žä&amp;µB%rŸ2s_x0003_”šù	1qGí•f8Œ7­ð?è</t>
  </si>
  <si>
    <t xml:space="preserve">\/¯.‡K_x0018_6þêcüÌQ{©±_x0011_©Ø6’´§WËŒº&amp;x_x000b_ÙB_x0002_à—_x000e_î©_x000e_ƒïÐ£h‡´DÙ‚I¨™_x0014_;'xÝ_x0005_Èqb_x0018_°ørÁb#)_x001f_¹VZ£Ï™$ïù¹ì?^ÉM‘eÐc³Û?ç^[Šô|ÍÍ;_x000c_”åã_x001e_"0àà_x0005__x0012_X¶Ÿs_x0001_ç¢_x000c_TZü"oø·e_x0005_ßjº©Âü!_x0014_Î¡Ûa)G€¸gtWç€Áƒ²_x000b_´PÓðú??½\_x001f_Ëî"s_x0019_‰Øxª·|P—ùž˜_x000c_1m‘!({_x0013_úÃ	KS_x000c_Œ3K¡_x0008_®áUÿkÙm(à°·ùÁZW_x0002_A›BÙ9ôÜ‚Â´_x001c_š$ozt</t>
  </si>
  <si>
    <t xml:space="preserve">Ûrn()åÁi‹_x001d_µObÿ¡Á[1.ÿÄ$*`‡æ</t>
  </si>
  <si>
    <t xml:space="preserve">‡_x0019_VeÈ§_x000c_dÙ£¥WàäcMùÜÅžÛ²ß_x0016_</t>
  </si>
  <si>
    <t xml:space="preserve">ì§_x0017_{žòÞº]È£j(ã/„’_x001c__x000b_1¶xU0JÁ/q¶_x001d_ß(_x0018_ì—ñJä4Õ6_x001a__x0001_–Ñ_x000e_ãèãhu_x0008_ASål²Ù4x</t>
  </si>
  <si>
    <t xml:space="preserve">_x0004_ÿz_x0004_k</t>
  </si>
  <si>
    <t xml:space="preserve">Û_x0019_ëëƒRÓŸ_x0005_ßÇ!\@âÿ_x0014_1;FØ”€jÌ_x0013_Òf‚±µNp‚åš_x001f__x001a_›¦8Ä_x001e_jéž_x001c_^_x000b_h_x000b_</t>
  </si>
  <si>
    <t xml:space="preserve">¤ãô¶_x000c_”¼aV¤tx_x000f_¹ÌÓ_x0012_};Ùý©$hd9_x0008_@_x000b__x0011_Ê	œ_x001d_ð¯_x0012_c_x0019_zCö¿x‹]K«ùìû©‚ÞD_x000f_-¥«põCxo)µ¥1_x0018_HX[‡&amp;v}ƒ¯ê+	\</t>
  </si>
  <si>
    <t xml:space="preserve">_x001a_üîËã}‘+;‚þ»ãï¤REƒ…À¨¹Z7y_x001d_€ÚXU_x0018_›±¬¥š_x0002_hž&lt;i}ƒ=_x0001_;—T.Ú_x0016_hI3</t>
  </si>
  <si>
    <t xml:space="preserve">¨K)Ì_x001c_©_x0015_âÐãV_x0012_‚ë6‚"_O_x001a_Fj_x001e_x]q7_x001a_ëˆTZ‰Õ_x000b_]|Ÿ_Ç_x001c_D_x001b_õâèªtµ¼åkßÀI¹Q_x0014__x0005_ªqñ:ŠÆf\òÛ³_x0014_™÷8j"U–`v_x0008_+ö†MdÎ‘RÑ_x001a__x0004_ºÆ4h_x000f_%¨!ä_x0010_K(·lÖ1!ßXwÀ_x0012_ÆÏ÷_x0010_</t>
  </si>
  <si>
    <t xml:space="preserve">sµ×_x001a_9Ä_x0012_ý«¬zd`³_-ÇtMè5FBÀC_x0015_ë¥¹í_x0005_U(ŠcÞ®_x0011_”ÿ5'2%½_x0003_ŽÚ3ÂÔJeè0Â³2-Ÿ/¸Ú¡˜Õ”q£I„î½…_x000b_î@:åq·¼*@ôöÏO…_x0013_ˆ”¦ ÿÊ­’KS)*]ò</t>
  </si>
  <si>
    <t xml:space="preserve">áªýg[ôm+_x0010_ªJ|/¸Öyé_x0019_‘EB2</t>
  </si>
  <si>
    <t xml:space="preserve">/coÄ‹_x0018_î_x001d_û‰ËšƒÈEµ¨_x0019_{ôd_x0004_’%SÀ¼lšz.¬e_x001c_k$ D!ÃðsªHTjðK¦×‰êDdè•çÿŽ|¬çB˜%T_x0002__x0014_G!îÔÙ</t>
  </si>
  <si>
    <t xml:space="preserve">â¹UÜå5J„4`ž¯?_x001a_Žß_x0008_ÅuGÝ¥_x0018_;_x001e_é÷ÆÁ ¯LRÇs†W¿5wëfã8}få“•E¯¾_x0019_"}%VþL!¦P±(*d—€e3çJFTÄA¦£</t>
  </si>
  <si>
    <t xml:space="preserve">_x0010_t'Vj_x0012_!_x0011_¥ad_x0018_$cG­@ÁºZ_x0018_“²íà6¶R4§áÀ]â_x0014_:R&amp;âù³Ð;v_x0010_D©ÏŒ=ÂÞ_x0012_’&lt;»)ÌþbºÔI")ÛÞä¢l[&amp;Ç_x000f_v=_x0001_ÞÍ_x0001_õd°ZQ</t>
  </si>
  <si>
    <t xml:space="preserve">ÿ•ÊaÕÄZÓ›½žÄ1à_x000b_+TÅ_x001f_Ñ_x0007_ €¥¨FðTTžæçÿ6U0v˜•ý”Åè?_x0014_Æ_x0018__x0014_¯i¾&gt;Í±_x0005_2¯e_x0005_‹@iò_x0012__x001a_‡_x0012_Ú¦Nj_x0001_¯^FaÝ#*8f¯æ†nÑE'ò¦“rä€_x0002__x0015_ý&gt;ì¼¬_x0007_ÇáI_x0015__x001c__x0011_¹„bbÙÉ_x0002_©_x000f_6ÝrÎ¹¹_x001c_÷•/sþQ¸7_x0018_ÆE _x0006_8íd¶_x0013__x0007__x0008_oe?®Æ`Ä&amp;üDð×</t>
  </si>
  <si>
    <t xml:space="preserve">öþq_x001b___x0002_J_x0006_ÍŒð…ü81wpv&gt;Äø*[ëæ“³ûÔt_x0002_yÿMxàÈ_x0015_°Îk ðO9°¾_x000f_¨gÿçÔF/ê_x0014_)Žø Uì3_x000b_ÝÄ_x001a_¯_x001e_H®å_x001b_SVßM¶_x0013__x0015_u®a__x0017__ØFÏä_x0005__x0011_ß_x001d_»}úhh^§'.ÀVŽ`</t>
  </si>
  <si>
    <t xml:space="preserve">_x001a_|_Šyy4_x0004_+_x0016_þ´¯Û¤«ÂuŸ£¦_x0019_</t>
  </si>
  <si>
    <t xml:space="preserve">JÇx_x0019_9®</t>
  </si>
  <si>
    <t xml:space="preserve">´“â¼©Nó`–T¡v+9÷§-fÃºéæÉê€¤—ÄÌÞãÒ¾¨âä×…yY7_x0019__x000b_</t>
  </si>
  <si>
    <t xml:space="preserve">þ~QM'v*´ö}ˆ‡°5!A_x001c_É¤íD_x001e_(^_x001b_ß^iWŠ&amp;v_x0007_¤U_x0016_g©HÑµ_x0006_‰¿¢_x001a_SŒ_x0010__x0003_Ò@_x0017_ønÜþ_x0016_…EFEªª›_x0018_</t>
  </si>
  <si>
    <t xml:space="preserve">Ú-œgÜ!®`)ªÈ-_x0012_©ç¸_x001f_9W2ÅÌŒæò~èv!</t>
  </si>
  <si>
    <t xml:space="preserve">mÞ	…+ZpÉkXf¹–ŠFbØ_x0017_Í_x0004_·‹/8	ò|Ü;¹³`Ÿ³ÂŽ-ÏAú\ût_x0011_‘51¸%€¹á¡’‘Uð¨†}_x0005_nýgë_x001d_¿_x0017_WæBWN©Õš ¤‰KUtoÃ$ß§Y2ówhàŽVãöj§=sÐàZJT•y_x0004_LÁº_…*[^S</t>
  </si>
  <si>
    <t xml:space="preserve">C(ùžÎÑ_x0010_¨</t>
  </si>
  <si>
    <t xml:space="preserve">ªùYF&lt;Rµ“sW–ï™¤(ÎýU€„Ùg¥t’IsªÝû±sL_x0010__x0012_þHFu _x0017_ý¼</t>
  </si>
  <si>
    <t xml:space="preserve">ü¤“VÐs4¶`Y</t>
  </si>
  <si>
    <t xml:space="preserve">±2/*]`cl–©ãtÄu?"5¤@_x000e_Ÿ_x0010_÷åÔèGÊ¥`_x001b_)_x001b_‘ˆÖ• L†òË.Ý6†}_x0011_!å2ù“_x0014_[;_x0004_Výï‚O#^OK_x000e_ý_x001b_m/²–òÀ¾ýé‘ý‚^—ÿf_x0015_¢úÇLa«_x0019__x0002_¬</t>
  </si>
  <si>
    <t xml:space="preserve">F†‚_x000e_DIžG_x0016_X ê_x0007__x0017_Æ 7ä£_x001f_Ñ_x0016_»ÇŸ"_x0005_¿—–ä\"ö_x0001_háœg_x001e_Í•ò¹àhr_x0019_ŠÑõ„`ðÔ'úÜÔ‘öŠ p@€_x0011_«WÚFbQV'	œ/ùÏ¡1CñŒ“õ¸—£^³UÎÇÚ0Ž_x0010__x0016_ _x000c_žÝß‡yCTn‡ô„­6láè_x0008_ÿí¬K]@f‘¾_x001e_šœ'ŸG5A°ç"ê«_x0019_3å—cÑ_x0007_n«	m+	_x0015_Ñ I‚£²Á˜g|jËfW½Ëc;Q_x0004_›AK’¼‚Øèõ</t>
  </si>
  <si>
    <t xml:space="preserve">@_x001d__x000b_ˆm{rútYí*ÄTÔè¢Žz_x001f__x001e_Si_x0018_ÕnaÄ^1Ù3_x0003_K-C–Ô0è_x0005_8ër=ø€|_x001e_î?1lžõVûžìÿÁ_x0004_‚¿²PD–Ÿ_x0003_:µãyQÔ´¶_x0014_ËÌH£°_x001a_¹1°×Ôÿß_x000e_h_x0001__WÍ5ýýP ÿtÃíç†©©¸ÙÑ¬äó_x0012_ˆ_x0005_;K _x000e_J&amp;›Sž¨ÔšÐŽNN«4ýuÒŠ·†ºÞžâ“†î€+_x0005_ÖÅ¦:Nƒ_x0013_ZòZ1…(·û_x000b_Ë%d_x000e__x0018_ÇÓ²_x000e_Or¶É_x0008_.*¶{š_x0017_fiYO_x000f_0U_x0019_ÐB×FøïÙ¦ÛÞ²™÷r6Úî‡D“˜&amp;.Î&lt;H*_x001c_zîÀgÇZ_x0012__x000e_&lt;hì_x0012_h_x000f_ÒV5#_x0019_°Wtæ~9Z_x0010_Î~Ë#J_x0008_œBŸl—ö‰ÿx‰õ×ùV†À„0®CÅ¡úLtM_x001b_?¬o|í;ß§šïqÑ_x0015_övzô½ŠÖÀ¿9ŠŠÂÝ_x0003_-ô ÐB*_‡_àþ}a!xÜïR_x001f_Œ0áš½ô_x000e_nå_x0015_éuŒBÌœèÆàØG™_x0011__x0019_ý_x000c_(‰(þS&amp;[F«U_x001e__x001f_Ñ_x000c__x001f_¸_èu?{±_x0010_ÑÓ÷Ík²</t>
  </si>
  <si>
    <t xml:space="preserve">¢ÕèUQ_x001e_ ¢¥¤%ºdKšíÜW</t>
  </si>
  <si>
    <t xml:space="preserve">í¾è</t>
  </si>
  <si>
    <t xml:space="preserve">±S¶·Qº_x001e_T_x001f__x001c__x0011__x0005_+ÜâÍw1®m[¹-{²°¥_x0014_#®šå—6Ñë3]gª”+#_x0001_V¹•çnQáOæ</t>
  </si>
  <si>
    <t xml:space="preserve">+û—fD_x0004_ÍÚ_V5_x0012__x0016_·qÇÈ‚ˆ¡i¦_x0002_”gâøÛ°Hþ§&amp;~=l*‡ßbð9™¿‚e6ÌªY†èü_x0006_Zód ƒR_x001b_`˜±Qõ5x‰ù*6IòNÕ&amp;[XŠ_x000f_E’}ü^âÉQx˜DÒˆgvOîÝJN_x001e_ŒRÓ&amp;š)@i$(ë_x0012_Å°¤j_x0019__x0012_èû\_x000b_Ü†áòÍÙâQ™_x0007_Óo¶Ùk–ÍðMâäËÆ_x0015_Å</t>
  </si>
  <si>
    <t xml:space="preserve">~</t>
  </si>
  <si>
    <t xml:space="preserve">Ò_x0017_m÷%«Ø_x001d_Ó‚w=‡˜t«©õE_x0018_®_x001b__x0004_So¼ä««…ü‚ûMÞßj·ZqZuÑÒÛá]_x0015__x0014_XSœúàªˆ_x0015_Ç-×àãÞ_x0006_R_x0019_¸÷Ü_x0015_øz¦õPàBRÑ·Ue¬êZ¹ Íµ•Ý_x001b_/±í‡·¾–±ý_x0010_zÕ_x0006__x0001_/=“x_x001b_?‚á¥L¨Þ]rÇ²Wl¤G©š_x000e_]•ºü¢qCí+˜ØÞ_x0015_f|qfŒ}^Y_x0013_žÛÐ@F}Œcþ=;çÕôÀa9è-UÞüÝ6lÚ¯çá_x0003_ù¿«‹~#ÉM–_x001c_çè_x001f_‹‡ýƒÄ¦‡e„*</t>
  </si>
  <si>
    <t xml:space="preserve">_x0004_˜ˆù”×7^-.+³_x0007__x001e_ë»úˆâ|6ß_x0019_ÿÒJ_x0012_</t>
  </si>
  <si>
    <t xml:space="preserve">AãÝº_x0016_ÿwô</t>
  </si>
  <si>
    <t xml:space="preserve">ãÕ/_x001b_¤€*½óh_x0012_òSº$!G._x0019_±w±Ò¤×;_x0017_ïs¼y¹êh›Ýº</t>
  </si>
  <si>
    <t xml:space="preserve">¿‡</t>
  </si>
  <si>
    <t xml:space="preserve">že£”JÔÒhu¬ú?‹àïŸä¯LP*âªÚ_x000b_n¿ÅGh;!Ô_x0014_æ¯çÑËŒ+j_x0019__x0016_îŸ|™Ä‹[‡GwZÉ®éF_x0005_ç§åMÐ_x001f_I4÷_x0002_:–PiÿIëI8g5ó0W`¾{!¨Êxw_x0010_!—2Ÿ_x000e__x000c_G_x001d__x001f_áç3ßÏhw</t>
  </si>
  <si>
    <t xml:space="preserve">ÐœM‡b*‹&lt;ä_x0016_&amp;K_x0008_ö_x0019_ŒÉÿ’ê&amp;Vë_x0002_T¥§56:V ÷:šÇG¬v3}&lt; èÜnàµ_x0016_JÑÇê¡Zù­_x0003__x0011_„_x0016_ì”s¬_x0006_Llñ`å9ª„É_x001a_–pÝ&lt;_x0013__x000b_Æ¶6'æ¢I^2zîÊy®º_x0011_ö®¬_x0018_ë_œj_x001d__x0015__x0004_</t>
  </si>
  <si>
    <t xml:space="preserve">”ØjøKñ‘Ø‘Ž¨_x000f_¯srç„²o³_x000c_Ý/„</t>
  </si>
  <si>
    <t xml:space="preserve">²‘_x000e_ø¶SmÚ«_x0005__x0014_SuÍtDeeÄ_x0012_t`°=ƒq¶_x0019_±ÑŽ</t>
  </si>
  <si>
    <t xml:space="preserve">ú-Ëxu–é×T$_x001e_|m¥ÀŸsœ_x0007_ðT¼ÁÍ£ÿ˜_x000f__x0012_Â;~#‚YØåõ¡¸Åà´S{_x000b_ù7_x0017_ÂqïÔ+1õä	&gt;gŸ½òÙ=É‚7Oú±{Ü¦Š7Ê§?‰}ŒÐ_Ò_x0010_ÕÛ„¤¶_x0017_!&lt;_x0002__x000b_Æ{¸¥&amp;f±R«7¹òi_x000e__x001b_B¬åD_x001d_Hºi©ÚCÜð¨`.IÞÅ'¡ÔãìL_x0015_Ž¶_x0019_v~_x0014_pTú_x001b_&gt;ì›Ï¢½íXí=+¼GÊ_x0012_e_x001b_°_x0007_•†z-äCJ@"¦½´Ô¼œHø_x0012_UE5³_x0014_&amp;í™_x0004__x0016_*Æ#¹êBß²W’O|Ú´~I@_x000e__x0007_Á_x000f_ÖÍ|_x0016_øò_x000c_W?æÞZÈÝk_x0010_Ý&gt;J_x001a_Ñø^ŒõÞÂpvQ/º±º|âcZƒ==·Ù@_x0003__x0008_·WªÇý"–á§_x0011_Ò=ô¡&gt;˜„ÙõIØÑ"tÛ¿_x0019_…è_x001f_Ö‘—ù®å_x0018_âr†|Â+_x0003_ñM.â·_x001b_ß_x0007_Žgµ´@_x0018_	ì®°¿Ùˆ¥éíìŒ¨Jê°»Í2ÅÐ¾âÁ_x0015_ëb]œäT_x0005_Ô¶%ƒL_x000c_ó&gt;¹øC_x0004_¨Eª_x0002_÷0êæ‚l¾}9 MãY™œh.V_x0005_“*=†ªfÑ¡_x0014_ˆgcá1oØ×«ç)%N8÷ôfß½AÃ'_x000f_…oÉáª«$ÝOþZ˜¶|$Õ®ƒJƒ±3]!Ð_x0014_™È%ù˜½–ï¯J_x0007_S™ÊŒÇDÄ_x001a_™vÐökE™lñeœo_x0010_\qä/–WÙSü5ªiW¿‡w &lt;‚Ìü#ï™ãºÓßQ¤‰ŽÑ^Ã'ù_x0014_šîš3F›ï84£¶Ýh3Ô)Œ_x001a_X}ƒÎÂ@£–-“ÙGmêÈ0±_x0019_;8UåÞv}_x000b_’Ÿq°t8}Rˆi1É4n®é</t>
  </si>
  <si>
    <t xml:space="preserve">_x001a_$‘ÁSn_x0005_(Ö4Ê~fûU_x0019__x0004__x001e_\Ù–ÆÖ9ú¦íË6óEàf˜	¤Í1úrµ÷ùª‰pcíuF1gx~½_x0015_Îæð¼›þrÃFB£z</t>
  </si>
  <si>
    <t xml:space="preserve">_x0005_Ý†"]NkÃÀ„Ôç</t>
  </si>
  <si>
    <t xml:space="preserve">_x0018_Žæ_x0005_„Ü£Z\û'ºÊXà¡{zQ'á'µ£M@ÔX#®_x0010_*_x0018_Öš&lt;åÜ.íœð¾–Gˆ¦&amp;•giw)Aþn¤9"_x001d_9ö_x001d_¯gÜ+ÑDÏl¯?¹9_x000b_¬Zø-Ú‘CèÁB8©zŽ_x0017_*g‚]_x0014_dˆÌ{Öªf</t>
  </si>
  <si>
    <t xml:space="preserve">_x0013_í_x0018_ÎÓÓ5/o}£Œ³_x0018_!¨‰HÙeƒrÁ–_x0002_¨_x0017_g¥îéÇ_x000b_@1¯‡Y”óÅlRîY</t>
  </si>
  <si>
    <t xml:space="preserve">_x0003_g€{_x0002__x000e_B2_x0016_á‰èAÏ’“G_x001f__x0016_Y8</t>
  </si>
  <si>
    <t xml:space="preserve">C: ;©Ç}›ª½V_x0018_õÝu§LkzºÖûâ¸_x0005_a[]_x0004_‰0_x0016_p_x0016_«ª_x0013_`–-2\ª˜Ô6ÏÖ(!_x001c_%Œ.°ã‚ôÕ_E§_x000f_*%g'z±Û6¸1‰ª_x000b_')ÔÛ{‡_x001b_vx</t>
  </si>
  <si>
    <t xml:space="preserve">/Ï™ŸJ&amp;;Ox9$72Â_x0002_E7€‘{Æ"öBN’Ù…6!JÜ_x0010_._x0002_³==ê_x000e_Öj?·´p_x0017_2&gt;x¦Š7Œ	[ã_x001b_Ïx_x001c_p)àöÉ_x001a_Z</t>
  </si>
  <si>
    <t xml:space="preserve">H_x000f_¥A‹¸‡ªãQŒ#üLT ýïí(ë&gt;·_x0001_WéÞ4¡_x001d__x0012_&lt;•¯*{Œº9ªÏ2ÛU•©½ª[_x000f_ÔÎ¼ÕÂ»Ö_x0011_gygv7¤5òBñAéãéïS_x001b_ñ‹</t>
  </si>
  <si>
    <t xml:space="preserve">_x001f__x0006_	´’{ÆòL_x0011_gßùØ©-Ò</t>
  </si>
  <si>
    <t xml:space="preserve">@õËµ“_x0014_¼_x001b_¡yÜ eú§±ÔˆMÎ2†ØxÖÎxA÷"S-ñÖ¸('_x0019_ÿæˆ¤Õ¡kH-¾Á&lt;dîCà¿Þ§W0ï_x0008__x0017_</t>
  </si>
  <si>
    <t xml:space="preserve">ß4 O_x0017_|–a‚ØVl¬ø3@gÛ$)_x0010_úÑÕèH?½âZ_x000b_·ˆ_x000f__x0017_%_x0013_Gf0_x001a__x000c_P_x0006_</t>
  </si>
  <si>
    <t xml:space="preserve">—ôUÊ™Ì»|_x0013__x0008_‰·</t>
  </si>
  <si>
    <t xml:space="preserve">‘Y±êÙ¹‹ÍñµÚúê_x0016_=ª/±µ_x000c_g_x001d_«_x0019_°µº˜?ÁëÝ_x0007_Ñž¤H¾_x0006_#î¯è!y€áÆ‚a~]&gt;ÎÞ®¤›êZ&lt;N&lt;†Ëò	#~ä#å‚…_x000c_-i2/ÿ</t>
  </si>
  <si>
    <t xml:space="preserve">ìW˜óa</t>
  </si>
  <si>
    <t xml:space="preserve">÷Ûj}à¶2D¸	_x001d_Q&lt;ëµ¯EÁì¥_x0017_ãç.obD¯ÐÆ\W!ª2Þú½hs_x0008_é‰ÛŽ2Ö¿9áÀp_x0019_E</t>
  </si>
  <si>
    <t xml:space="preserve">é/÷E2zÐ</t>
  </si>
  <si>
    <t xml:space="preserve">¨`°‰¬!ÝWv?BÂÎL_x0017_~ßôóúõqÂÓ_x000b_…ç</t>
  </si>
  <si>
    <t xml:space="preserve">_x0002_†_x001a_Ç%‚’nÕŸ…Ñ%gïï_x0014_#¨øP_x0008_#Š?i_x0006_'bd×x†Ü_x0019_i3ƒG_x0005_i~Á1Ä$é_x0012_†B‡_x0016_LS»éLÂ_x0002_%ÐƒÅ#®;Lw+só_x000e_båÙbòÄ”ú•‡_¡_x0013_ÿuÏÜ[L°¬áS._x0007_ÓkŠÁ¹ºD ·/‰ÃüÁ	xÎ_x0017_7_x0006_3ÝÅÉ ¢Ž)L</t>
  </si>
  <si>
    <t xml:space="preserve">;•ç‹Ýšº½Àq"ò^ŸZ]b6_x0017_*CÜ/1í†ál&amp;g5¾ð|_x0002_m8ÅY"_x0013__x000c_z/†RÄÙ¤Il)«_x0014_šj~¹ìA]T »dËŒ~Ø€Ãgþ_x0010_Ûh&amp;„³lœä·YSûBb&amp;Ðt„_x0001_¿_x0010_»'</t>
  </si>
  <si>
    <t xml:space="preserve">ž_vø$•?æyú²ÒüW_x0006__x0015_Û¼1±Å3ÎëFz_x0004_XüD_x000c_¯¡Þð_x000f_tœÔþÕ c›ŠlH?ü©qEHYs9W/ùpÏS_x0010_êwt×¬:Ý…EaM+º¾(„_x0004_žë[&lt;_x0003_P{GÙ42g=yâ¦0ØwÔRk	_x000b_­ b‡RÐ‘SëÕíÚfÀšñÁ_x0008_áš÷_x001f_ù_x000f__x000f_‹ŠÛ.q#_x001e_&gt;¤”Zu_x0006_ÿ¿pÓ×ö”BB9qG¢]-«_x0015_ÖLèvvÂ6ájB÷/©_x0004_¬Em	$”ÝlDFÖÙ“By</t>
  </si>
  <si>
    <t xml:space="preserve">ã¯îñ¤_ùÚ¼…MÿGþH0zº¥_x000c_Ø¥³C½º·_$ÍÇX®ðD%-_x0016__x000f_"sÔF-êš´Œ|_x0006_&lt;Ÿn_x0018_—¨ãÙd¶âgÓ‹à_x0006_ßX_x001f__x001a_ØD_x0002_Áä4™_x001c_½iŒ“I ãÇÐx_x001e_Ž"éüUsC^N&lt;¤T!Q_x0001_DÛ£UÞ®}_x0013_àhõ·m9læIãvF2_x000e_$Ë_x001f_ÎVè£Ã†+‚neÂj4¯ÊØû|T'_x0006_ÆÀ[¤mUÑsš_x0018_Ô÷Ô™¶Å-r{…Ìùc</t>
  </si>
  <si>
    <t xml:space="preserve">_x0003_N_x0018_{á_x0008_¢kw×j`6cÈXäKr_x001c_zØû“Æ€b :_x0018_ç7s—e¦”E%ô&amp;_x001a_0fXÎ¼ž_x000e_È=Æàt»èHÜ€¡6÷;Ìö%_x0002_à_x001c_Š?_x000e_%»„®ˆœ`_x0010_</t>
  </si>
  <si>
    <t xml:space="preserve">u_x001c_m:$©ß"7Ó¡ÓMzÇ¿U‚¤Vžþ·_x001f__x0014_Šœ“|</t>
  </si>
  <si>
    <t xml:space="preserve">Òd~g_x001e_îˆ0LZ_x001f_€ôf‹*Õ1§³‹ÀlGŒ_x0013_úsŒ+-ôOÔaõç½_x0019_j3PäL£ãÏ‰…¿ÇÁ¤ßEöG‰_x0003_CUoš¤–qŠ_x001d_[œtíY</t>
  </si>
  <si>
    <t xml:space="preserve">MNÞÐFHù‹ªzñÊoåü*hòYõûÁ9Ï_x001f_Ï—ÃÙ¡œ¯õéÃ^ÔVwªWýã_x0016_ºô/fâ×š±*·í5G_x001e_óü+ßW§_x000b__x0018_u¹¸š¤ƒ»ã¢ñç}</t>
  </si>
  <si>
    <t xml:space="preserve">}_x0005_¾‰^›(Ø_x0017_ä§¥&lt;Oš_x001a_å[¨{^€9NÁbÚ•Åèi_x0011_íÿ_x0001_¹&lt;_x0005_§</t>
  </si>
  <si>
    <t xml:space="preserve">eEVp…ücº_x0001_vÍZÔ“ëEßS˜!VÐÛ'SuáÖ_x0012_cÑ_x001a_¥qýÃ×]Ë</t>
  </si>
  <si>
    <t xml:space="preserve">Á¾ahºh_x0002_÷8¡»Ô9¡_x001c_9-u%(þ_x001d_ïB_x0005__x0007_æ1Í_x001d_Ð™.ª°*ŽCÄ¥ô_x001f_ÿ'ü›Í_x001d_ŒºÛ‚†«ì‚1ë§ð ïÆãï8‘_x0012_’_x0012_¦`1ÔÄ^_x0018_·_x0010__x0002_t</t>
  </si>
  <si>
    <t xml:space="preserve">_x0005_ü]=_x0016__x0013_C”\B™fé&amp;^./ˆG×LçÛÚB_x0018_Wu°¯G×&lt;/WSõŠwF šÑ_x001c_WåqŒæõ(6^ƒ_x0012_cZÜN€­	gWGŒIçAÞˆjÝ÷¦ëMVà\§Â_x0008__x0006_Ü×*6ÅŒ(gÄ+3žy</t>
  </si>
  <si>
    <t xml:space="preserve">æ9_x0012__x0018_ÐH3uèÒùX/l_x0012__x0017_Gþ_x0001_àÈ</t>
  </si>
  <si>
    <t xml:space="preserve">§ð’`-É.~*_x0003_K€_q¢FÞ&gt;_x001b_Èyºõƒ8 ·É_x0004_¢_x0004_</t>
  </si>
  <si>
    <t xml:space="preserve">ZÝ-©_x0006_‡“_x0007_ô_x001d_rTÿõÔ!Ý|_x0004_ÀoyÕp¶Í£UPÓ'(uÛL@ü+ÉþÈ–ÃÑôà²sðm6e0¾öp_x000c_]å]¢Ÿ_x0013__x0006_mD¿¼»ÆE4Û%_x0004_Ây_x0007_JÍÙqÓ</t>
  </si>
  <si>
    <t xml:space="preserve">_x0015_1tÊö_x000c_êj&amp;_x0007_w_x0013__x000e_HR¤~_x0013__x0018_%ÄïC|i»_x0010__x000e_1UD_x0005_^hÁ#_x0018_yE_x001b_K¦_x0008_éûÉ¤_x0010_†Ç_x0004_‚(_x0019_ÚŽ\.íjs•_x0017_±_x0019_U8Ê_x001f_@¹Ÿ_x0006_õ»nH%N­»â©_x0019_± HÛ_x0003_A_x000e_³ÆW2_x0014_r_x0006__x0010_bƒÓ°Âƒw5Y	[&amp;Ã_x0003_«#'‹d°ã€_x0003_#ZÆÔ?á_x0013_U‘1?n</t>
  </si>
  <si>
    <t xml:space="preserve">Pëô¯Z_x000e_ð³3&gt;BFÞ­–B¬Òñ—£ÔwW|u“q6¢v-dý_x0015__x001a_=gûµBÒ.ðcÊýæ_x0014__då/?=[]cò_x001b_JPœH_x000f_‘#E#;’ñ¯§JÙñdÊ¿›¶7€J2-_x0019_°Zê07vsÝdíÍ	MHÏ¦p_x0007_!e¡_x0013_+±¿-/E_x000f__x0015_†C_x000c_Eeöê_x000b__x0007_Ï‘é=ƒµý_x0014_¨#÷ëþo…*†_x001d_I*‘É_x0019_Hó.‘NyÀ»Lh—ê§zØà%_x0016_VÎÖ¯Fûà£OÖž_x0003_Ò_x001e_Mìß</t>
  </si>
  <si>
    <t xml:space="preserve">_x0017_€~4_x000c_oËÇLCøkÎ¯_x0002_wÚ±ö«†¶	» _x0019_6'ç`Gf_x001f_}</t>
  </si>
  <si>
    <t xml:space="preserve">F…Á¤_x001e_­_‡•Ÿ8_x0001_ªxòhx|)Ž9ú_x0011_&amp;®º2ºÏ_®._x001a_ˆÙB±V¯Œú_x0004_r2c_x0003_¢ìaì_x001c__x0007_…©£ðk“¾_x0015_l_x001d_Á_x001c_{cï“‚i	¦a_x0012__x0004_¯à.ß»]êu«_x0006_-Oo'Å_x001d_¢A_x0011_F”8_x001a_v4÷F_x0018_Oi1hœ²!w†²D¹µC€:}r\_x001a_PÿB]‚jšÈ)î?ú™jã”0„ø_x0016_‡)òÖ_x0001_‰_x0019_A½Ú_x001b_Õ_x0014_|Ô~_x001c_±«)¥2å_x000e_ÁÂ¾]hÏ¦_x0012_©ñÄ_x001c_dtnÌUùÐ-(¶›-]»Uo£Ø7G¬Ô&gt;1_x0004_E_x001b_J_x001c_2_x000f_l_x000b_›¡s"Ø7½ÉtÇ»G‹ìt•¢™øçÇ@_x000e_À$_x0010_¬ÍW@Ä¿°)f†…Zã_x0017_)af]}ýŽiˆÎ"_x0008_WúoI©å.vÉ…m¶çqERjª¯—–’F¨¼~ì«zÙþ_x001c__x0016_ŒC)Ì¿×_x000f_ÇóyÖ?Ÿ‡MšiêØ*Ú H_x0007_ÀœrzM[ô ‡|;]ú8«</t>
  </si>
  <si>
    <t xml:space="preserve">bºR_</t>
  </si>
  <si>
    <t xml:space="preserve">Ñòý1ã{ƒÇD_x0010_E:Ún_Èô´§ìà_x0019_1=Žp®A­þw_Ó›CÇÃ—_x001e_2(Ö_x000e_ï§w*È¼ZøQ‹CX&gt;¯¿„~%Aö3m¹­_x0011_1C_x000b_ÊçEU_x001d_2_x0017_¹¼'’O“9ˆo09¦M_x0018_</t>
  </si>
  <si>
    <t xml:space="preserve">ï&lt;‡i|¼Ç</t>
  </si>
  <si>
    <t xml:space="preserve">KÓÁcR@y__x0017_\T_x0003_¶.</t>
  </si>
  <si>
    <t xml:space="preserve">À/8_x0013_mÌâÍ`Æ¤_x0015_eÂ_x0013_{¼H·“!iC_x0004__x0008_”„Ò1\&amp;Á0É_x0019_Áü¯_x0002_Q²3„_x0013_jL_x000e_3ª{Âb</t>
  </si>
  <si>
    <t xml:space="preserve">#;þƒ?Ô*m_x0003_¦¨8%#=ó'R_x0002_t1ñÜw-AÚfCön%©–ë_x0014_8oèY°ÂEä½˜\&gt;K_x0008_f ª—¸~JO›;¸¶z¤âI_x0014__x001e_«|hX¶_x0004_m_x000e_ì_x0002_yz÷þ¯_x000c_¡Þdºo Á_x000e_ûsrkP± „#ÉÄÂïž_x001b__x0019_o¾_x0002_!ÁFùéš&gt;ôŠ_x0001__x0016_õó5[¼#7k_x0015_&amp;æ&gt;¡</t>
  </si>
  <si>
    <t xml:space="preserve">Y[åWÍeÒˆa_x0013_	8Ù”uLÓ_x001f_¢g$Ñ_x0010_Ä™L×_x001e_LÅW³)5_x0011_uîŒ±¿ð_x000f_g±_x0011__x0018_ÎBˆL÷ö=‚Àã¢tLò›Í¨vØ³ùD_x0012_¹t_x001a_ÀïU(£_x000e_Á÷_x0003_¸§µ&gt;_x001f__x0002__x001d_yá‡$þ_x0006__x0004_­Ž#ÙŒ_x000f_ÊÒÒU4¡ºë·ëÖ_x000c_Èª¤²ûäìL-Þ9ÆXÂü¡¶;UsžúËåK_x0016_€ÑPqoåøth&gt;¤º_x001f__Ï_x0005_3Fà )P(b”)û¸ë‰ÈÓ5m›½Ž_x0010_£g½èâr£#^2å øŠƒ©ƒÍ¯¿_x0015__x001d_¸ˆ&gt;</t>
  </si>
  <si>
    <t xml:space="preserve">~_x0018_©¡)¬—F±òÑ»îù_x0008_T„Ž¤</t>
  </si>
  <si>
    <t xml:space="preserve">ºn_x0016__x0018_”¸R_x0002__x0016_ó›ôMôíõ™lŽ¯­¿mÁÅ)Å2¼_x0006_êI{x*v¶àqÞ`ò_x0014_z9Ž1^÷…í3ÂO°_x0014_š²V_x0012_çQ+W_x0006_bèæsj%_x0013_5‰zÿO[˜Ó~£½Í_x001c_¨¾_x000c_åÝ_x000f_</t>
  </si>
  <si>
    <t xml:space="preserve">ÒÓ¼–›_x0006_‚‡_x0017_e`™áÇîø™Ÿ~¿’*:.²R_x000b_OÎ¬N_x001e_g	c×$/3Í‚H[| !GËºkpAQ÷=×aÞÌÙ”ÝÊ¶Ÿ_x001b_PŽ+t©_x0016_{Ž_x0011_íá`î•’¼göPºN³”HOâìùéäï\_x0001_©¶´þ_x001b_tyQ_x0010_ëð1·ˆ1V_x001e_­£P~!qX_x0016_šp&gt;¯óÕ(‘x"ÏS_x0002_5u7Q¯°ÓQ§U©­D_x001b_–Ÿ©.Ë_x0004_‰ÂA1Mý¥_2Œô¦Ñ_x0001_’wD*Âoþ¨˜‘_x0015_þ‚_x001c_„ `_x0015_Ôÿ=¾èKEÜUÅ+WŽ‡‡.¿E .</t>
  </si>
  <si>
    <t xml:space="preserve">Ô_x0010_&amp;iöxùA_x0015_?5Ê‰1¶àê_x0017_«Ä×^†h%U_x0001_%_x000f_2ÄYZï|__x001d_Ó«N3ò¾_x0011_—l’B2~çË¶ª¼•¨ß¯‚]E_x0003_°"ES_x001f_ú†_x001d_uy</t>
  </si>
  <si>
    <t xml:space="preserve">â09Ó</t>
  </si>
  <si>
    <t xml:space="preserve">²Mª_x0003_v¸¹µ6ÖÜœe6)_x0016_£_x001b_A«RšG_x0019_½b†¿biGD_x001e_ø_x0015_]ƒ™IÏzÕdùëV3.Gà\aŸÑƒ G_x000f_y_x0015_ª`òd_x0005_ï_x0002_Ô@¥NðM_x0013_øý‘˜¹ã}Gká–QÑ´–YÔ¶‘ôe"¿2žfQý09Ž€|MsQ¤[»</t>
  </si>
  <si>
    <t xml:space="preserve">_x0006_!³q°eaðÎí†þ-Fò‚ô3žFgÁ9YbHQËd¼_x001b_Õ€uOcº_x0004_õe{Ø÷ó…jÃ¦¦|.¦[ÁEÐ:üq_x0003_ùÄ‘¦+t&amp;	Mb_x0001_±"•ÐÊÅÛ_x001d_ªùžæw_x0006_B$Ô</t>
  </si>
  <si>
    <t xml:space="preserve">DæØÒW.Õ_x0010_°\‘Þ_x0002_P‹‘_x0008_y	÷®t1¿d_x000b_TlÓBÔ«¸_x0015_!ÿ_x0017_¶ÿÀ¨|_x0011_Õf_x0010_|Ö…xï©_x000b_{ˆÒa¦&lt;O¸_x001f__x000f_ÍÒþî_x001e__x0002_yMÿrrVÃp@Mt_x0001_Œ_x001d_ú'_x0012_	ŸŠ_x0004_$Æ2dwØŠìýF_x000c_8ùÚ…—+-XÆâ_x0012__x0006__x0012_âN'NŽó4&gt;ý eq”€2Ò(u-Ù´</t>
  </si>
  <si>
    <t xml:space="preserve">Jö÷¶_x0011_¤Ñû‰HW+îÞ_x0015__x001f_D"àyúû¾_x0001__x001c_¯</t>
  </si>
  <si>
    <t xml:space="preserve">¬$_x0008_’Êexs‚_x0013_wÎyA1_x0012_T÷/ï_x0001_Õk_x0014_þÌ¯È³Ã£s¿Ÿy¼OóäÔÊ^£{GõRÊð¤€€üÈØ_x001e_‘_x0007_’âmºû	Ù0—.°µDÓ?ÏÖ_x001f_+®Ì_x000b_T</t>
  </si>
  <si>
    <t xml:space="preserve">®#Ö-¡ÿÙK_x0003_Bž†d[_x001f_žÝ¼3IÌ¸d™_x0003_÷(¢Œ3;¡´)U˜»;¡_x0005_ &amp;_x001d_Dò2Í=2Èà±ÐÌ5«ìÄÃÔÎ¨IœFï²Ï1_x0006_¤Ÿãr|×Ps_x0015_È_x0014_;]wÐäf_x0014_Ç_x001a_B_x0012_¿Ç¨md!ÑöÉ23ùÞÅ_x0018_0@ûßHæí£ñB§-DÌØ]@&amp;¾™ÛBM_k_x0018_å}*1J•O¬®_x0004_V‹Þ`Ë±‡hq_x0001_!Z_x0018_f&gt;fñ_x0004_µóÇ"M07Þ¯Á_x0017_t•"eý;‹`_x0001_t]W®GŠk7õ_x0008_}tAä¿_x0011_žð!_x001f_‘T£~¤ÕÛO’ßÂ¦|ò&amp;n/;ƒ#Ma£V´*•®\6~i_x001d_AO2l_x0005_°_x001f_Ì^†&lt;_x0002_ÎÌA-¥ŸU²¿×&lt;_x001c_O_x001f_`_x001e_H_x001b_÷ÝèOœûßeYt_x0012_!I`J_x001f_ç_x001b_‹kE•ª¶fˆs_x0012_ÂZ_x001a_ŒUŽE¹__x0001_EþT-+_x001c_šËš0‚³l"–ÿ.­§eŒ­ûÖªgU+‚^Æ›g"¡7’_x0019_æZ;\Ñ_x000b_Ü4B|¬_x001b_µ_x0008_®”/2</t>
  </si>
  <si>
    <t xml:space="preserve"> ró_x0008_17É™ÇxÕ6¦ÁÀë²—E_x000e_àêÌS_x0008__x0017_Á«_x001a_Öä¸&gt;Ls^¤Jê'.Gï_x001f_=_x001f_)%q9Lg²åd›I@_x0006_æ_x001f_</t>
  </si>
  <si>
    <t xml:space="preserve">¯_x001c__x001a_ND­Ö¡÷Vúž¿$üdS…Qœh+¯%+!6VvUQ p:™Ù‹vn_x0001_.Hu_x0011__x0015_	_x0018_¼¢È_x0019_Ä_x000b_Ž7Ðu†%_x001a_ž·²ë¦v±Ç{Ãƒz4\é¬$*øoØ›ÖðÉ{„k	ÉàÎ?ß_x0011_ŒUáýˆ° ¿1`ö“)_x0006_êšIVÙ«ºÞ¡*Ð‘q›÷iµ™|qäÃ_x0007_ºþtÆ²!Ô"$»ZÕ5¦Ì›¨_x000f_SÖòT_x0017_F˜ôzz@ÂQóìÓ_PÖÎ_x000f_¬Q`_x0008_ÿ</t>
  </si>
  <si>
    <t xml:space="preserve">väì_x0011_/5‹_x0015_üöèš</t>
  </si>
  <si>
    <t xml:space="preserve">nw¢2_x001a_ÇÂùS4‹ÖÙsÊÎ_x0001_lN6Áþ·™&gt;®Rþ=*}Ž_x000f_:”_x0016_’B=sŒFr¿dVRUˆ</t>
  </si>
  <si>
    <t xml:space="preserve">p™„_x000e_]~=i{pbScÆ˜VA«9´_çÜ_x0019_Áàß^c_x0017_nžÿÌ</t>
  </si>
  <si>
    <t xml:space="preserve">ƒz_x001b__x0004__x0016_¡;¿lÎ5ôÝ¶Ñ„-“ó8N)ãÏg«‹ÞÔ±Äàã‰IñXJßqÁ¶nB_x001c__x001c_‘kÉlmaï¢?fx=«¯©Öô</t>
  </si>
  <si>
    <t xml:space="preserve">²R³_x001f_”›j‡!…_x0010_åï‡è€ðš_x000e__x0012_tw½_x0008_dËÖÃD„×0±_x001a_Ìþ_x0006_W›r~t ÝS‘ÑÓ1_x0010_@ýyìæcæœ$FQ_x0005_Ÿ_x0003__x001a_0xtHÞ°Ûh}zF_x001f_kœm“µjm_x000e_^_x000f_ƒh_x0007_âqÕ³j</t>
  </si>
  <si>
    <t xml:space="preserve">ö_x0004_ÓŠ—&gt;:_x0016__x0013_ãóYƒz:€_x001c_Ï#Å"_x000b_°Ó¯Œ©äôDJÏ‰÷¼Æ™a_x001a_É‡–n&lt;=i`dû˜N_x0014_8¹–†$Š</t>
  </si>
  <si>
    <t xml:space="preserve">½ŒÒ¹†E[ ªÌ£A“|É_x001e_7¢® p™	JÛ_x0016_ÑµŽ¶²_x0003_&lt;cõ|àSçâTƒ-Ëeæ÷_x0006_´•Q·ÿÀ_x0007_£Ïµ_x0011_XÞ‰­ˆ_x0004_|/Ìâ¶q³0±ŒˆâšŸ°Ð°0’Pý</t>
  </si>
  <si>
    <t xml:space="preserve">_x0010_ñm•ì™¯_x0015_²a</t>
  </si>
  <si>
    <t xml:space="preserve">Ýk§‚üþªÕ~)Üù¹ þm¨²¼_x0005_@à**_x0002_€ òÇ7åß¿HOu§</t>
  </si>
  <si>
    <t xml:space="preserve">D#ißåÁËåÿ	8</t>
  </si>
  <si>
    <t xml:space="preserve">;&gt;“)µ</t>
  </si>
  <si>
    <t xml:space="preserve">zýà{G_x0004__x0005_žÔÏ_x000e_UQ‘__x001a__x0006_ŒSZXíï_x001b_ÒÚ§ô’|ic{º±Ð½3?×däº[‹_x000e_‰Íú\ÔO_x0002__x0017_xBwê_x000e_ ØÓ¡’	&gt;¢ö¬Â</t>
  </si>
  <si>
    <t xml:space="preserve">è#_x001c_;ìæ_x0006_tÏ¦œÅ¾N£5i#¬J_x0012__x0019_äœbDsš¯	_x000c_”]H×­1Rû$} XŒÛŠ¹_x001a_¾d^_x0016_q_x0019_}FÃ’“ØÊX_x0011_ž:uß®@¥_x0011_•QÞ¯"…dŽ</t>
  </si>
  <si>
    <t xml:space="preserve">ì‰‡t-9_x0001_aö_x001f_’¡¨_x0001_×ÖÞ_x000c_á¨7ÿQsmj¿_!O2Ë˜5_x0003_Ó-i_x0016_‰</t>
  </si>
  <si>
    <t xml:space="preserve">SQ8]ý»s%; 9v ÍÝ+K	¡&gt;Ž`ƒ_x0006_Mš__x0016_š_x001d_/ä¤;ïpm¸Æ_x0015_Qš©_x0014_9ç³ˆlLÍwû&amp;__x001f__x001c_3r_x001a__x0018_ß›=_x0001_2_x0004__x000f_“¼XR</t>
  </si>
  <si>
    <t xml:space="preserve">¯[ó~4¬ÿ³¬ØTÇ­ßÜXQ}B‘_x0004_S_x0003_«·³{)2È_x0007_QŠ</t>
  </si>
  <si>
    <t xml:space="preserve">Å‰¡—è]š_x0002__x001f_ž”ô_x0004_ÀC¾0Ó_x0014_2=0´@Ží†_x001f_×N_x000b__[pëbó*uÂ_x0002_¡Y¢ûË¸äœ_x0003_B5ß!»</t>
  </si>
  <si>
    <t xml:space="preserve">âç;ˆQ¸}_x0002_Ý_x0015_p!T_x000f_R8ÿÃ`ªÒí¶¯»´™×_x0002_e'</t>
  </si>
  <si>
    <t xml:space="preserve">‡ø€“nÙÒâp¸ïÕ_x0008_rÆ½Ìñ³£˜(Ná_x0005_ë{ë7oR–Ð²-¹‘_x0011_²q»°|Å˜&lt;eJ—¬:¾ Mï¯ÐÙq’ù~îÌÈAu)ó·b¯°@4T®—_x001a_#ÒñU_x000f_møjG</t>
  </si>
  <si>
    <t xml:space="preserve">RYÞ_x001b_ÝRb_x0014_ZÅ~¦Ä_x0001_`_x0017_¿¶]i._x0018_PÉ¬Øù}_x001a_ð˜E¬KfÄh_x0003_2ñÄ)^ÑÌýŽ‰Ï[kž*_x001d_¨žŸ_­ni_x0017__x001e_	2_x0014__x000e_³íâ_x0012_‰¿ñ;W°¢_x001c_€H›ß=(L©÷¯_x0016_[ð_x000f_Šyû)_x001c_Žª+H8ýãÓåçGsexîÛ¨W–êÓ;1úÕ_x0014_=_x0002_gÁy6„¤[÷¨Ð_x0017_ÿ”'gH;ÑÂÁ_x0011_.ÍûkâÌ_x0019_(î~	f«¬q!aŒÅ_x000f_‹</t>
  </si>
  <si>
    <t xml:space="preserve">­˜A¦</t>
  </si>
  <si>
    <t xml:space="preserve">Ö_x0002__x0004_Ú_x0004_ì’Âž°ˆ¨rQ"’Tð¤‡PhµC³¤ù§½Ñ_x000c__öÞ_x0005__x000c_R_x001b__x000f_Ù"h½_x0006_­}Ÿ5¨±·xñ“</t>
  </si>
  <si>
    <t xml:space="preserve">G€&lt;Lúc]êè÷”_'ˆ_x0015_P©Ÿ9Ze¶5²‹B_x0002_iÅL_x0008_2„!PÍÍ{Ñ_x0015_ê!V†_x0004_a®têSu_x001b_œfö2ä@_x0015_¬àxšx_x0001_NòSaCvLnTÞ†#_x000b_k¹×Â Ù›­_x001d__x0018_í¼\XÒ7</t>
  </si>
  <si>
    <t xml:space="preserve">sKSÕ_x000b_á_x0016_fAÅç1 Ëš&gt; gS!Ûð¾À]*“zC_x001d_M¶_x000e__x000e_7_x001d_áÞÖ„Z„e°?û$uSrmžõÀA$9³àbí_x000c_TöE =í¦</t>
  </si>
  <si>
    <t xml:space="preserve">«V_x001a_Ô…</t>
  </si>
  <si>
    <t xml:space="preserve">²Üõv_x0004_çÈŸõ5¦Pbw‘|Ê§t÷ðáŒ†ž+_x0008_|l%±îô\_x0004_W¶_x001b_cþjSÉ¼)¸„_x000b_#Tú³® 2êzÃQ–„É_x0008_W°ë¾ÍÊk…ŽÔ5î¿­·M‡Yè¤ìU_x0012_m¾"(¼‡ú³‡_x0008_ôy½K¬?êp_x0017_iÊŠƒ&gt;/­Ž±ýõÙËó~²†Û	/t_x0010__x0003_2ÄfZ¸É(’ôF2ï`¹›_x001b_V³ZoDZUyéÆÈÄ_x000b_)ƒ]*Õ—*¬ö_x0015_í4¢rC?¦_x0002_YóË­ pêË	p6</t>
  </si>
  <si>
    <t xml:space="preserve">I…|_*ZN˜:_x0005_×ä'¥­OÒf_x0016_júÊ_x0001_UMê72Ú¥(q</t>
  </si>
  <si>
    <t xml:space="preserve">È§_x0007_&amp;’lÜnÏ_x0018_ý¯"Ôª_x0012_ù¼ œ_x001f_âùÄÙÔÅ´Ô8q{”‰¾íÝæ8÷„´†B9û¬MñÛ²Ãbpa_x0001_„Y	z„(×Í.ðb_x0015_‰©Ÿ·:qâ_x0003_D•-Ö‚_x0006_ƒšw&amp;3§šð‚+Eeùã_x001a_-?R‰°š‘€%Ž_x0005_ŒÇà:iëèV¼¶lõ¼»&amp;½t0Ãû1_x000c_°z@$pµ%L_x001d_Q</t>
  </si>
  <si>
    <t xml:space="preserve">Ðo.¦_x001d_4»5:]`_x0015_¡ë\Ä“ôb³MñGu»®vÃ_x0001_ þÚñ_T;OÈÎå~ã‚.±e_x001e_@ _x0008_ì`_x0012_ß‡Âì˜ºé_x0005_-´_x001d_Wzíä_x001a_¢d	¦—6e*3û_x001e_Xk¹q´-ßô_x0015_ _x0004_NÔ»Cû´€ešÕ_x0003__x0013_3</t>
  </si>
  <si>
    <t xml:space="preserve">Ùþ0t™gy`ËþÏX‹3_x000b_To‚ô¿Œé$ºë_x0006_Ö"¾Ñ;\Áëw_x001a_`×_x001e_äž×Ç7Ât…_x0008_ªI«dB_x0014_Bë_x001c_åv</t>
  </si>
  <si>
    <t xml:space="preserve">ÁÅNâÕÝ</t>
  </si>
  <si>
    <t xml:space="preserve">Dœ@¶/üß7_x0011__x0011_Dý¢â5_x0015_ˆïSPò</t>
  </si>
  <si>
    <t xml:space="preserve">J}¹(Žé‘_x0002_0ÛTç¨=ÿ/_x0005_6_x0013_¼8_x001a_ü5ø_x0014_õ0Q¬÷_x000c_î_x0002__x0003_¶¿Ôli`‰æ­˜â¿*–_x001d_«›—¹Z?ÀmâÑ ð¶£_x001a_PF_x0012_QÄ¦\|&gt;_x000f_øžènÿ²Ä</t>
  </si>
  <si>
    <t xml:space="preserve">2_x0019_!*º€þÍs’rœËúBˆ/Ñ ÞÉº§Œ_x0006_‡5˜UYDûA»</t>
  </si>
  <si>
    <t xml:space="preserve">_x0002_ñpé2¨l¯±ðb_</t>
  </si>
  <si>
    <t xml:space="preserve">t¯]8Mø`7›“_x0002_U|ÈX£Uê_x001c__x000f_3îQÛ’nbÆrpB•_x0005__x0015_2PêKØ</t>
  </si>
  <si>
    <t xml:space="preserve">©Øˆõ_x001e_ úD_x001a_z2áM§óÞs8-À´¥Sò_x0001_:Åÿão?!</t>
  </si>
  <si>
    <t xml:space="preserve">Ý5±ðj&lt;e‚ _x0004_Ò}	Z</t>
  </si>
  <si>
    <t xml:space="preserve">m§o‚€›ZW1ÿVøó`uç‰W}%_x001c_ðAÔÍk_x001d_rÕ_x000c_bB«˜u]ÇT&lt;&gt;Ýg°¸™u¥æ³O¦!_x001b_al_x0011_›¨_x000b_{¥WâØ_x000f_Anço{ÅM._x000f_Ä˜8}iQ_x0012_çvðtD‹Ô_x0012_)_x001a__x0002_ì?_x0004_c;Y­0ã©jª3×\Ú¸ob_x0019_±Qv_x0012_¡ïU8 74_x0013_Þ_x001b_A‰_x001f_õÇåêø}ú×·•?_x001e_á‹e%‹Ñ]E1«š90q_x0002_ùÉ‚£cøü6¬ó#¡Úß2úÏ</t>
  </si>
  <si>
    <t xml:space="preserve">žK›N_x0018_çÙ</t>
  </si>
  <si>
    <t xml:space="preserve">4Y_x001f_wû)¯G-IKÚ=?¶ýÉ¸Hl¾_x0015_ª~²;_x0011_JHÝÛµÜ0~_x0001_›s5ôŠÄ=_x0015__x000e__x0002_µxDÿ_x001b_ðÜ_x001f__x0010_+†(ã”È3É4jau_x001a_?_x0005_zŒºSó_x001f_2»ünë‚_x000b_b$_x0008_œJ7àíž¦„_x0014_ó$ _x0005_žÿ)U.ÈºÌåq³_x0007_yü</t>
  </si>
  <si>
    <t xml:space="preserve">Y…fU¦N&gt;Õ›çú_x0001_:_x0001_ê¤·</t>
  </si>
  <si>
    <t xml:space="preserve">´¶b£º7_x000c_5µçÿk'€_x001d_‡Äœu°ãàrÃO …~Å.—y:_x001c_Ö_x0014_?._x0004_r7{ŸMÎDÅššLUœÃ_ÄÐ„L_x0005_ÛQ_x000b_[Z@ýù&gt;Üv_x001f_J_x000f_KðÂ5Ó¢¹+n€z¸Æ‹¡öý2ö™Ì†Ši©X‡</t>
  </si>
  <si>
    <t xml:space="preserve">ìì°c±JN_x0002__x000c_òÈ6._x0013_)-1</t>
  </si>
  <si>
    <t xml:space="preserve">}JQz¾Jo_x0018_=H_x0013_|gbÀ)ãZxD‡žqûž_x0017_ÜPÀäqÄp_x0010_ª_x001a_÷8ô#ò_x000b_ÄÞb¿ð«Dï_x0016_ŒÏQD{_x001f__x0018_¿_x001b_({¿7ÿ¶{¯_x001a_“</t>
  </si>
  <si>
    <t xml:space="preserve">G_x0005_*mæ&gt;ï#€_x0015_H_x001a_[Î½"2£½G÷©_x0017_±ºkß„•z/Cè™£´_x0008_&gt;Š”oX)õ6VŽžÓl@_x0007_?ØÂHÈ_x0013_÷!¾¯Ó_x000f_}X7¾™´þ_x000f_ÎÜ&lt;_x0006_œ_x0014_‰’X\ˆ‰EhÏøÈ=</t>
  </si>
  <si>
    <t xml:space="preserve">Õ‹Q</t>
  </si>
  <si>
    <t xml:space="preserve">Íñæ¶¡!°B_x001b_íêä!ØŒš¸K¥¡Y‘ÀG9|_x0006_ _x000c__x0017_ðÄMÓˆÇ¿±ñ)÷zZó%š_x000e_ÁX„­'vÞ_x001f_óìd_x0012_›R¦®</t>
  </si>
  <si>
    <t xml:space="preserve">¿ˆ€_x000f_¦àù4yï&lt;%†Ànéw_x001f_ÔŸ’ë²_x001d__x001c_®s_x000f_"ÆTµ_x001e_¥A€'ý[_x0011_^_x000b_7</t>
  </si>
  <si>
    <t xml:space="preserve">¢W×Ö5ØJ)_x0012_õ·Ð_x001b_Xˆ‘‰‹üEÆªUPUŽm¡4Þ­_x0017_`KV;	_x0010_˜Ÿ¶±°ÜÚ_x0006__x0015_ÕŽÊËˆ‡ïEl4™8”Ó?59Èr „?_x0007__æV_x0018_1_x000c_¸_x0010_A@Ý	vúg%</t>
  </si>
  <si>
    <t xml:space="preserve">_x000f_Ú·Ý_x0006_s:·Q)å{opÕ**½^#Å¬+2¦îú™_x0019__x0008_­Éb_x0018_o ‘&lt;o_x0019_V"¥B‹º</t>
  </si>
  <si>
    <t xml:space="preserve">6¢ZûÀýìüA¡*3f0«;ˆ'Ž¯_x0001_ó€·Çª"æRb_x001a_µ_x0002_›øX"’0žM3_x000e_ÂS†îfý°´â_x001c_áÛãCúN²_x0013_}_x0003_ŽÖ)_x000e__x000f_.P_x0016_{)_x0010_»|ùõ³o(.¥ÆQ_x001a_4×½-Æ¼_x0006_¯ã}´´¥ÚÎ`³¨i´}+UÔ!P«©ÁÊ¾SN_x001f_q&lt;f¦_x001f_©ŠÏÓRo_x001c_j_x000b__x001e_¬¡Ê’HnÝ_x0012_ã}ŠòcB[T×_x0007_Ë÷÷:H@\¡¶¢^I_x0016_ø_x0005_ô…Õžúô°¥_x000b__x0013_š¨_:©ß_x001a_'µRÕÇXN `1ù_ùÎ*G*˜!-_x001c_J_x001c_‰b¶¼¬ŽãJËœ49‹	¨ïpƒº®§&gt;.´×à_x000f_ð`ë¶¯Ú_x0019_X–@H‚_x0017_ _x0003_-ÿëdœÃÔ•ÆÄ¢sæ_x0016__x000c_ôa–qrvIEÖõï‡Íí_x000e_"_x000f_ë_x000e_5¸ã`èJÆr¿nØ}Ã9*‰_x001e_ç</t>
  </si>
  <si>
    <t xml:space="preserve">à&lt;&gt;M_x0002_€4Ø‘_x0018_¿v…¾Åt_x0002_ÜÐ«á€Çª#„A_x000f_Öâ³†!H”ÏÞ_x001a_M_x0007_%_Î_x0005_P#»5ê´…ô§ãÆÛ‰ƒ@ñZW:Ø_x0019_-_x0016_²ªø&lt;Äö7$©#Úm²_x001d_Á°ª†	_x0017_q_x0015_—•Pøæz“’ûT`ÀÐ°Äüp!*_x0006_”tÏ|âlÚ_x001f__x0015_½*ÁÃ¥ö“hðtVvë§Š^èq|¹Y	Hs_x0012__x0012_	yDÏîÚ_x0008_¤´£Ñ_x001a_–{ÆB_x0010_Û]šòwªE_x0001_=¸Œ_x0012_iÄêOÔhL!4_x0016_{~D*ìäÉ£X «+«_x0001_O-¶¦‡$šT=g&amp;RSæý¤_x0019_d™½_x0004_»„l›¥ˆ&gt;îÁ¤LéY±º_x001f_äŠR:\-Ú†_x001c_¸íB…Óþê‚‹_x0003_-_x000e_©§ä¤£2/˜sdÀ[à.ø§›ç]</t>
  </si>
  <si>
    <t xml:space="preserve">·ß_x001e_F!ÈëÈð:ïÅ&lt;_x0019_^¶háœ7àg_x0015__x0004__x001d_=_x0017_i¼UL_x001a_±Ï_x000e__x0012_eVÞ_x0006_Ñ\lSB˜J f½Æ_x001a_ü€Zp—KÌÖˆäaÄ¦—œ0~l´ü?x²Ê¶·Z=Ã`¸ôË«1ÆˆaçQµ¢_x000c__x0005_$Æi6¦â=$_x0006_&gt;Ù_x0012_äW$’½LÈÄlÚ_x0002_ ÷¡ùm(Ê7ÐðR\‡v¦â_x0004_"&gt;FÏS¡_x0005_W¯Ž6_x001e_¬</t>
  </si>
  <si>
    <t xml:space="preserve">&amp;¥;(ª?wÌeJ%ú¨}¼—ß’Æt¤</t>
  </si>
  <si>
    <t xml:space="preserve">Œ	ªÊ_x0004_Q=nHí%š_x0012_ª[¢Á[ ŠÑ‹á½_x0003__x0019_|…ðç"¨±_x000f_Á½®_x0001_AÄG_x001d_¾äÚ_x0010_âÃ¯_x000f_5æR{"„SÞ³ŽK¯îÿí&lt;÷±…IÎÊÇž¹nƒw_x001d_z_x0013_7‘²_x000f_Q=&amp;¡Ð*]yr#$1‰ó¸”Êþý_x0007_&amp;§|}¦_x0011_</t>
  </si>
  <si>
    <t xml:space="preserve">BàŽÚH»_x001c_ñè_x000c_´rÔ”U–…¯nèþæ	%£Pÿ£ÑÇÔ“ÏPÔ:¢IÀ_x0017_±_x0008_/:‰9xM¯SË=ó¸.º±_x000c__x0014_ï—ÈY_x0016_‹Wj_x001f_+	°AÖ9ÜÅ_x0018_</t>
  </si>
  <si>
    <t xml:space="preserve">_x0007_ü(Ð¹”‘_x0003_B×r»®ŠÊ‹/æè_x0017_å{ÝÃÖÓ×$¹ý×‰yÑ8W]YµPšm^</t>
  </si>
  <si>
    <t xml:space="preserve"> _x0008__x0010_^OoS£Ò€ü_x001f_ËÐim_x0002_ÅýúÐIß0*i´_x0005_+h]_x001c_c²³‘·×¶</t>
  </si>
  <si>
    <t xml:space="preserve">•_x0005_—_x0002__x0013_ªÁµ’mA=BžØÉ2†_x0001_é—ùP"¢€ƒx==_x001c_v–ÑÂ×?_x0019_S˜±”_x000b_œ;ªÜ_x0006__x0019_EÒrõ‚Ãªå½¢SL6šzïÛu' ¢¢ IÛ_x0007_rü&gt;</t>
  </si>
  <si>
    <t xml:space="preserve">W’</t>
  </si>
  <si>
    <t xml:space="preserve">ù ›_x001a_6ãSÜ©Ué]·X¨Ýž©„ÎÅ%XfèºhÝüô_x0019_LÅ_x0001_#Ð6ÐmoL_x0017__x000c_Eq@‰dw›†»ÀsB§GãOä{ÖÝ‹R«ÿ|’ó_x0008_\À_x0010_3n</t>
  </si>
  <si>
    <t xml:space="preserve">¿—·ó¹6:*n±"k_x001e_-‹_x000f_áab=_x000b_²Û…}_x0011_üCÔ¤¯³—ûÞ¯hwÊ_x0008_8_x0008_Örà§E[BlûV°4¥Zn_x001c_=ßvˆ~vºËµò_x0005_›@É®cÓƒ</t>
  </si>
  <si>
    <t xml:space="preserve">÷gþrO_x0007_ˆòîÛÅ$gÉÿ9±YõŸKsŸ&amp;_x001e_é…‘Çë_x0010_–¹s.v¶±ÅPëçè±DeÄtÉ\ÀŸÄ_x0015_€_x001c_lº98€7DþS_x000c_ž5®#&lt;ØVÌŠFyÜóSŽQk9tuŠp“)Üþß=·‘ÌyÖ_x0005_rXò_x0004_±…ˆG˜£_x000f_Î„KhO_x0014_®_x0008_aY_x0013_¯ÐiQ&gt;ë±IH_x0008_´ÿå_x0013_žJ_x001b_Ø$¾)_x001e_á}‹•¸Ç¦hœ¨ñlÒá³ú_x0004_&gt;•$»§ú_x0003_Ë÷ÿ‚A‡Éw´ï _x0012_å[œ</t>
  </si>
  <si>
    <t xml:space="preserve">Oé×èâ†‹aU*ü_x0015_ö‹Èµþ Ñ²„k</t>
  </si>
  <si>
    <t xml:space="preserve">f7‚n)V§·y]ØF$3^»ÝNžJ%g%ÿýÓ†¾iÕ™¸lçª?Su_x0011__x0011_¦…WTgÏ¦_x001e_Ó]•¿ò ¡nP†´á%ææöî'kÇ^–/{°I_x0002_)B:_x0003_—Åe_x0015__x0005_´_x000e_A¼·AÃpš_x000c_&lt;º¹ïÕ#àa0^˜¥‡–_x0004_`åh5	¹_x0011_¨_x000c_@Ñ{åJlIt±v§ÝsC–</t>
  </si>
  <si>
    <t xml:space="preserve">	_x001d_]_x0016_7¨€_x0018_èäÒ±_x0001_ÿ_x0017_®8¿+ÒrG“_x0003_%xpônsøð·Ë ¦ž°…Ã_x000c_oÅqÉ_x001f_;áÎ{_x000b_ÃVÙ•</t>
  </si>
  <si>
    <t xml:space="preserve">_x0010_µª_x0018_î¼</t>
  </si>
  <si>
    <t xml:space="preserve">øAvË´BeH_x0004_6Ë¾_x0012_J®¬gÆf+«Š²è_x0004_	å1¿_x001d_ä­jXiô¡¤^½7›ã8¶Ÿs4&lt; qÈÐ_x0007_×ÕÃ_x0017_E“\¸ÊÏsL(rDÅ‡8¬ô¤¨L»_x0003_Å5Ö_x001d__x0015_AØŽÄ_x0001_k_x0018_»_x000c_)X_x0018_Žëƒ_x000e_¤dK½„•à\4ÊY_x0006_ò_x0015_HQÎ_x0010_Ô³¦!Ÿ_x0016__x0010_:?ªBPe-Õ`·n¾³Po_x0012_ÿÔ+Qú¡8×_x0005_8÷çÑyðkøE£2I	èE›`_x0011_ _x0010_MXÛÇ_x001c_Úq©'zUc¸ôÎ÷</t>
  </si>
  <si>
    <t xml:space="preserve">Ø‚</t>
  </si>
  <si>
    <t xml:space="preserve">_x0013__x0018_¹&lt;Ÿ_x0011_Ãëð”»ÉoMêÓ@MMÒ	GÖQF›xšÂ0_x001d_¼_x0010_ñyµÓ</t>
  </si>
  <si>
    <t xml:space="preserve">÷@ZnJöm#s•_x001e_:=€ÀSO³^xgÖür!£ô•Y¨</t>
  </si>
  <si>
    <t xml:space="preserve">ÊŠ~_x0004_R_x0013_²&amp;%É_x0014_ÔKüVÆ¸N¥àT¬/öÂÃâí_x0014_¾¥-?Þ®]	êÊpôI0</t>
  </si>
  <si>
    <t xml:space="preserve">_x000f_ž‹ø_x0012_VÅ+Y…7#Üñ_x0015_ío¡zãOÏ5‰ƒÙçË§øíeÞ—#Œ_x0008_ªË"—~áýƒ®!3U_x0010_åãÁÞÇç_x0011_Y]±$_x000e_£¸iLçéG(vR_x000c_eP4•ÞÆs_x000e_Œ‰.±É/´s­Ö‰2W_x0005_”£_x0005_`ÇQ_x0013_Ë_x000e_wÛ(_x000f_¿@|_x0015_Ê_x001a_ÞÂ	¡}Â]_x000b_«_x001f__x001e__x000e_ÓÚŸÍgŒ¦&gt;¿U_x0015_ÜáBý9;ÂûÌaÍº?C_x0016_¡Ëd</t>
  </si>
  <si>
    <t xml:space="preserve">Šu7ó_x0010_µP_x0008_Â‘Ð~nß¡_x001a_òª_x0008_ªåyYá˜Àª=n</t>
  </si>
  <si>
    <t xml:space="preserve">ô{‹î¯Êþýy-y_x000b_r479&amp;eB~H{›Âög»¤WM‹¸¿?2iGÎÖ„”a}E}ó‹‚Äœ¹Ð»eš#Û</t>
  </si>
  <si>
    <t xml:space="preserve">Vwö9œ_x000b_‡ßˆ §6ÿèY´Ùvoþk_x000c_fÿE#Æ4¢0FÔ~[FÍt©7*)jÝ_x001b_	PìÕ_x000b_jïßæ©ð}@_x001e_+¼&amp;ÆµìûämQé¥¥æ7èh¢_x001d_Ï@Â¨«£FrÅeÊâ‚dA3«®¤_x001f_ÕM‚s_x0011_…ù_x0015_õ/5Ì_x0005_›öSŸäÑ¦’¨&lt;pŸÌ§¬°_x000e_šõ_x0001_”Û_x001b_¶+Ò­Aé¥-«ŒØž›ÇÊM|"­_x000c_ì	h_x0004_=7GZ|w¨_x0010_Û_x0018__x0013__x000c_5Tåj//:±_x0006__x0001_&gt; éû_x0012_temÇ´Áƒ’I›œ‹ö€¹jWÚx&amp;v_x0002_Ä9›¤`™6§â?G_x0011_2êÙÆ¬b§‘¯à_x0004_m/¯Z/WÇ‘R_x001e_“øŒln‚¿Ô±‰8ÙÃá²ÿ'ä_x0001_§™†ç_x0008_v{Ò‚^%yn_x0005__Tó9fè_x000b_û¹_x0012_t;½Î¸·«éëËck˜¸]ˆ</t>
  </si>
  <si>
    <t xml:space="preserve">_x0016_^’8¶_x0001_|º³¢-Ÿ~ìô]PÛ_x001f_¦À´uÕ½ÈÖîºY_x000f_'1úB_x001d_5®_x0013_hzïOÁ_x000f_ò„ýYkžy|]Ž¤˜_x001d_nG}ƒ_x000e_¨_x000f__x000c_Ú_x0019__x0019_‹¾Ùþ0˜Î¤ŠÉÐè_x0002_n¥}´&lt;ÔœË—Øì_x000b_©?àa&amp;pÞb_x000b_3FèóeÐ5¶¶†|q†¥Æ«Ô$”QF.ƒü÷?ÚkIKkð”_x0003_	gOÆ¢Ç_x0001_-gP?GûIlœîá_x0010_e‘ê™wŸäýh?ìï_x0012_0é“f0	2ŽÂX‘7IL_x0006_ ÃhJBŸè;q`3+'iIë"XuÐ_x001b_¬Ôr ÚQô	œ­kˆ¢üU^áó”_x0013_vújŠq¹q!L®»vS³§˜¿ûMÑ`¤—Ä"ó”¯&gt;á/¥$^Ê¿Rõg‚cÕä(ÏÑxïuÑ#'\†r</t>
  </si>
  <si>
    <t xml:space="preserve">i9Œ©{öå7›N^m!°_x0017_µI¡Š¦ü{Ç_x001f_}¤’_x001c_&lt;Ì</t>
  </si>
  <si>
    <t xml:space="preserve">Âýª…_x000c_Ï9_x0002_ÑPJ¾(³ª#h¨Mkª$¦ƒXcÆ†`/“tÁ§_x0001_C¶Y§_x0015_vÄ…ecY</t>
  </si>
  <si>
    <t xml:space="preserve">_x0003_W@Q©Ôº€nžf.xs—{Í›ß_x0004_ümApk›</t>
  </si>
  <si>
    <t xml:space="preserve">ÈpKB_x0010_“hlà/Ó“à_x0001_øDÃlƒÎÅ¬O½</t>
  </si>
  <si>
    <t xml:space="preserve">½vÐïÈMmÖ_9Œ_x001a_Ðšk“µ~cÜ¤y1…BÌIl&gt;ß^Î×…­òã_x0003___x000c_Ñ(yÇG_x0013_*_x0018_üN_x0011_4_ßqnåÓõF_x0013_TŠ}\g°0àú_x0017_	ë‹_x0019_è‰ä·4YR;_x0001_"•þ_x0007__x0010_;þìbôŒ_x0001_ÕPœ¢¸LÁ)_x0017_¥†c_x000f_±¼¤–|™!_x0007__x0006_Ü‘0–MZ¼Ú_x0001_dÆÈ_x001b_\y¥éë¥½Y*à¾NG¨¢]‡dÀb“ªE&gt;Hô_x0012_ïB_x0016_93_x001b__x0003_î_x0007_1_x001e_oY_x0007_Z¹]~ZwìŸò_x001a_IÄÛ®Z?_x0018__x0015_ó$îÊ'ócŠ8_x0017_v{”</t>
  </si>
  <si>
    <t xml:space="preserve">–_x001a_æÏ…qÈ_x001c_ÜK{3FÒ¹¨üƒ_x000c_gw&amp;za34Vò{é™·ú#sÕE)G‡®xÁfËöºãlHír¯ÿ¤ùËÝò÷._x000c_’_x001b_Iž_x000f_ÐøÅ¡UJ8b_yØøÿª7B&gt;ûÎÑÅˆ‰ØtímšuPÇ_x001b_Š(6pUÝ¹­kÕ¦4_x000b_¼÷Ì Ûéwa™YðÓ§ü6¨Áf_x0015__x0016_AÄ®—™µ„=]Ôt§</t>
  </si>
  <si>
    <t xml:space="preserve">_x001a_¼1ˆU¾œùQ'_x0010_ó%_x000c_R_x000f_‡èú_x001c_êg\ô7ø_x0014_	–_x000f_nµ_x0016_Ÿô¸j&lt;œTÓp6SV‚_x0012_Õu×ºí_x001c_673•.¨|Y‡_x0010_$Nd€_x0011_=xˆúîËl¹¸ú·_x0003_»jkNÄÑj}PŒ˜õU`Í_x0017_i‚ý«LËÃ</t>
  </si>
  <si>
    <t xml:space="preserve">8_x001e_</t>
  </si>
  <si>
    <t xml:space="preserve">zËŸŠx_x000c_ÞÖ¼-H_x0014_™_x001b_öÄ_x001f_í¥B'Åè_x0011_þ_x0017_´Ö ÿSÅˆQ_x001b_kŸZÞ…ªÐÉ¸nÍÏ|*¬fXVeæÖýÛ‘¸ž_x0007_”þ_x000b__x0004_ÑÕæ3¡	Yâ%8’¶Ûù¡_x001a__x0002_d=95îœ»8’ú_x0015_7Þ`4K¥ªªf¾3¶Q¼ª¹_x0015_ª'a'º</t>
  </si>
  <si>
    <t xml:space="preserve">;Xé÷ç¹%7W/</t>
  </si>
  <si>
    <t xml:space="preserve">ÒŸ™ïôØcÕ#•lÏžÃrÛôv_x0015_§_x0014__x000c_ª××|×_x0006_×"_x0019_f»Óæ‰º$_x0007__x0014__x0017_‘Fh{ãu_x0017__x0004_þpu_x0008_‡^XP`ÀŽ.&lt;µFCEf_x0004_Ón_x001e_` !¥;ç€¼_x0012_ºÁ»Tµ_x000e_î_x0017_€ðÏf0ôz›3T…hÑ„gVO@QƒÅÌ0_x0008_$Ï_x0012_1sç[”Íá_x000b_kÁKO_x0013__x001c_µ9î_x0014__x0010_!žÂiœQ_x0006_·çXæ_x000c_gn¥°_x0011_</t>
  </si>
  <si>
    <t xml:space="preserve">Ø¢FÌÀx_x0014_Ýè_x0001__x0012_</t>
  </si>
  <si>
    <t xml:space="preserve">z±_x0015_"VÃØ¾ŸAóƒÉ¾Ò4Üîˆ÷</t>
  </si>
  <si>
    <t xml:space="preserve">ü_x0006_&gt;x4ª½_x0017_/.‹Ø!¢žÑÏÏÍåIÎèY·„_x0018_¡RºO·¢£![ùcC¢ý_x0015_ô|F1ƒ6«ØÆ_x000b__x0011_â{øº.DMÉX_x0016_	çsAÈ;B(_x001d_mŽÖó_x0014_T.§–-%àpÍ#Ì«YÕ)€0Ò4å–XAZxHlû*¸1fPúäÁ¯_x0011_¦I†$0ó«"_x000f_ñ6ï`ÇÆK&lt;êÑ^„¼ž;_x0019_ã4ä%</t>
  </si>
  <si>
    <t xml:space="preserve">é_x001d_ÿµí]Jn_x0011_†Û_x0017_±&lt;©×TÛÛ“N_x0018_X:ü*)Ï–</t>
  </si>
  <si>
    <t xml:space="preserve">þæI·%‹_x0018__x0005_-_x0018_¦…H_x0008_b½	òY_x0014__x001c_¬Îƒã_x000c_r¿­_x0005_žz V_x000c_Rø35&amp;š`8È_x000b_é_x000b_ç‡]ù_x0006_Žhàypµ|</t>
  </si>
  <si>
    <t xml:space="preserve">äø~_x0002__x0008__x0006_ŽÊD=û%´ð"ÜÒèô¢ë¹ýZ}_x0005_‡ð]úòy)_x0017_ í½_x0018__x001f__x001f_ÒDçÅMáø4*Q’_x0002_Ü_x0008_&lt;_x0018_=b_x001b_ªÔ!‘$M	L8ÛwÉ¹ýÅ­ú_x0002_u'Â_x0004_››þ‹ÊP›ÐKMÑüñÒ_x000c_¤mÊçã_x0019_ô—€n¨;_x0019_8!_x0019_</t>
  </si>
  <si>
    <t xml:space="preserve">€€_x0014__x001a_$¾_x0007_`F&amp;³_x0007_]Ðaõu-gòçµÝpõÂ3%™õ_x001e_†_x0005_p_x0005_Ý¼a[Ø_x000c_Äóí‘Û2q~GPL±daD%6åÖ–Ñc_x0016_é_x001a_Sc5G$ì*¾_x0008__x001c__x0002_KÒ’*Œ‡N_x000f_o_x0006_f_x0010_¼yä*‹_x001c_lÁÅÔ_x0012_N½RÔ8_·_x0002_£Ó±i{èõ™”±ö¾Š_x000b_[_—2–Š_x000b__x000f_A:ººÿUÔk$¬…«¼³_x0015_%ù_x0002_/’¯À</t>
  </si>
  <si>
    <t xml:space="preserve">€_x0014__x0017_Ú‰)f¢‚Øß8ÖQ _x0012_5•(ê_x0010_ŸvnN‚ÍYæÞ+_x0015_~@&lt;]Ø_x0002_r^ª6y:bP«€Hw_x001b_D_x0006_ÿ7RúNØ¶ñÍ</t>
  </si>
  <si>
    <t xml:space="preserve">©ÝŽjoW_x0016_NØØÃ›cìä_x0014_Åb›Ö2</t>
  </si>
  <si>
    <t xml:space="preserve">¬â·Ö›_</t>
  </si>
  <si>
    <t xml:space="preserve">m©¶_x0019_ÐÄ_x0002_+_x0011_oî.;*‹)ZHuÕ_x0003_@SÀSÁ:"?_¡Í_x0005_ÓSQœé_x0007_‰_x001f__x0015_-_x001c_7öèÅ/9_x0014_•…¥˜‹UÚ¾v””bEÅk·_x001a_Þß±í_x0011__x0010_©F±ÉìÓB¼Ì€¢\lP_x000c_YØ_x0013_8_x001b__x000c_ŽñÞô“ÿ_x001f_ª©_x0016_™+ù –£s!x_x0018__x0015_;•qaçðã›m|jmó5ùš_x0012_È*¤Å9ãÀ´K_x0017__x000e_&gt;7ÂÅ&amp;J}acwï(‘ýx´B¹yã›B_x0002_Þ_x0016_b¶»äº•b.ìÎ˜¹š›ˆþÅ3_x0003_6¬_x001e_R2ÜžÑÆg_x0001_Ðeøæ¨]‘ûÍ 1_x0003_+_x001b_*s@X_x001d_‹GÒ_x000e_|W4¯0+—Ý•˜_x000e_ù½_x000f_</t>
  </si>
  <si>
    <t xml:space="preserve">_x0016_(°GîiÂ{Ÿ/êNÃ_x0007_!Lî²ŠŽ	þÅN0àUõé_x000c_õGÉ‘_x0017_"_x000b_;n•È</t>
  </si>
  <si>
    <t xml:space="preserve">_x0001_ø×ýü_x0001_Štq_x001f_`M'Y·àSýfS=’¸Gç__x000c_ØäµùûÎßZ(a­´Ås£ŸyÓ_x001d_hwš&amp;*_x0006_lû*‚*Ù€_x0004_‹‰ð`*Œ</t>
  </si>
  <si>
    <t xml:space="preserve">»;±LL˜_x0011_€ß“+ö¥¨_x0007_éÝƒK‘Ös7èø_x0006_3¬¬ëqÝñ._x0016_¯¯oÝ´¯¦y®ðæ_x001c_W$¶åQX€=ê×}0µãð_x000c__x001c_¬á¦_ö[·$÷‹ª¨Yf•l_x0011__x000b_	#¿šO½</t>
  </si>
  <si>
    <t xml:space="preserve">_x0011_@é5Ð_x001e_q¡_x0013_²ýî_x001c_ã$t€_x0010__x0017_lÆGý!RAL_x0007_šw.³d¯¾ÿE+ŸHyßËpü_x0016_i$[/_x000e_R”_x0012_U&amp;?WD›_qD²ÂŽ·ä}ÊlÕyÎš&amp;oú`˜'_x0014_Ô	ô|àÞÊü_x000f_ˆÀÆ•Àà”æm_x001d_é»I·</t>
  </si>
  <si>
    <t xml:space="preserve">h_x0002_i” ïgNÉÜQ_x0007__x000b_ª³§…¯YÅ°»È2KÓ³ˆ_x0008_p¾‘íJµëZ Ù±Ãy{tù_x0016_Oí~»‹ãpur¼Ýªt_x001c_Œå³nËn%T ýGÓrG&lt;_x0013_hßà8_x0017_¿Žo_x0008_†’nµE!g_x0006_ZÙ±W¹ª2šžì…ê…7è_x001c_‚oµ_x0006_D*°_x001e_gŠýÄP&amp;_x0017_Ü_x0011_S1fÕyàDæ_x0001_ÊŸ/H¢^Ñ„”JB;î·x¡?×˜¼¦œs8®</t>
  </si>
  <si>
    <t xml:space="preserve">5ð_x0003_^#_x0007_b_x001a_V£¿;»ìvxË_x001f__x000e_]_x000f_ÊÖ:K_y÷_x0014_o_x001c_ž3Ö/q!6%„)Y$ã×dE.m_x0008_ñW</t>
  </si>
  <si>
    <t xml:space="preserve">_x0010__x000e_ñ}Ž_x0005__x0004__x0013_ÂQ`õ“×«Üü«kÓE_x0013_ÅiìÇe_x000e_ÿŒÕ</t>
  </si>
  <si>
    <t xml:space="preserve">LE{ÛÕQWâ0Ïé.ó\\	MÀ_x0014_«×ˆZÄ~Hä1xï_x0006__x0013_%‰uÇß/üã'¿A#]"Yàøû¿ýè`qø¥—¬aN_x0004_ßI¨ašÁ¦_x0019_þfÉeÍ[~ù2×õyÄ</t>
  </si>
  <si>
    <t xml:space="preserve">0ž_x0018_ô?Pó‰_x0008__x001a_M_x0007_°_x0014_ccø_x001f__x0013_w(ÝIÄ_x0007_±âO_x001e_ò®É¢ï_x001a__x0011_-¾iälü^h_x001b_H_x000f_‰_x0019_Aw</t>
  </si>
  <si>
    <t xml:space="preserve">³Ç!••ïw^A5_x001d_QÊsrRW¾Žs·ÊöKV¯ç_x0002_Ñ·_x0017__x0012_g* xV‚†±_x0002_æÛ¯qCør_x0007_ _øðø_x001c_._x0018_yÙ__x001d_÷´ðÕùð(Í¿_x001c_RP/q‡–|_x0018_ší’LÕOÝ.ï_x0014_Æ—©_ÞYbÌÙ'5¥±åžf_x0007_Ö‹V_x0015__x0017__x0007_šzÁ2</t>
  </si>
  <si>
    <t xml:space="preserve">|òm_x000b_Ê[$Z®…Ž½®PL¥Epƒ€2_x001a__x0015_*</t>
  </si>
  <si>
    <t xml:space="preserve">/‘_x0011_4‚_x000c_´Î&gt;5_x0018_÷ú’Ök!hÄ_x0015_oÏâ_x001e_¸™_x0005_½w²Û_x001b_«çkÞnO¬	ú{_x001e_Œ”"Êb†¹\új—_x0002_ï![‘Êy…_x0017_6</t>
  </si>
  <si>
    <t xml:space="preserve">N6„_x001a__x0011_ý¨‹ÏÏŽþ‹u„±¯]ü</t>
  </si>
  <si>
    <t xml:space="preserve">#»ÒÐ‘Åƒ?ÝºÙŸEùù_x0011_¬îÏñ}IŒõ±£1Ö_x000c_–Rs€ÛŸøþÏ›2I_Ô¼_x0019_×¬àp_x0017_‘Ïu_x001e_•$?v`c¬¤Ç_x0001_¼µÜ"0_x0007_þb…ì’œ1Wm_x001a_Ž:–_x001e_í/õÅÈ_x0018_Ú+ÀÁúãô«</t>
  </si>
  <si>
    <t xml:space="preserve">Ý{éò´´j„W_x000e_ 0_x0008_Jþcê¶;ãøã2¯CVM¥M_x000b_ßßÍ`ð`õŒáWž§F°îïÒ Ù´&lt;è^_x0003_á.YÝ“ö[QíÍd®‘öÛ_x001d_’·}râPÈ;àúÕ‰˜á…A_x0015_NëžÝ™_x0010_‹ÿ±rHJó?fÒ\_x0015__x0017_²ßÏüÕ×_x0004__x0004_¼©[_x001b__x0017_à‚V³p„df_x000b_Û—eœšJ_x0014_ÉQe:})ÎÝ0›³È1Öà_x0010__x000e_øT¸åÛku‚xª;X_x0010_­³ûXV_x0001_ŽÀ’8#ã™–dÐŠq¢_x0013_±àZ´½x‰Kd†•°_x0011_ÏQ¶\_x0006_+uî</t>
  </si>
  <si>
    <t xml:space="preserve">‡t_x0007_w59ö»¾¬¶_x0017_–’˜ßŽÎ&lt;67m_x001b_÷#HÄW@àŒƒ_x000e_ÔïÃ¨ÐZf[½“0ì._x000f_šôâ&gt;_x000f_ÿ4_x0017_v_x001c_@_x0012__x0015_"Ùi70e­ÃÂš÷_x0008_wzx#_x001b_y éæ_x001b_W÷á_x000f_%3.JûXo{qÅ_x0001_W6”ƒ®ß•O©Æñ.vçƒ_x0003_+_x0004_áÕý†?¿Øý</t>
  </si>
  <si>
    <t xml:space="preserve">y#y•çqÜ;ë·y’¹ßOì_x0011_sýïB€‹”˜”áÅÿ¢iPV ”`ðØÙ¿Ø_x0002_â_x0012_Á»&lt;ˆúB¼agãNÀÀÅ­_x0005_Þ_x0017_6CìsƒRSù_x0001_ýÂÖÿ­[Èà½‰Õ*Y?’_x0015_"˜&lt;i—_x0013_&amp;x	ÙÜPiyu.^`£â¬êþT__x0018_Ë¿6l´_x0012_ŽB‘åT/y.´ºkñ—_x0005_Ó}ÍÊ„ÈŽ_x0003_žý§²%þ_x0002__x0012_XðÜiVòH</t>
  </si>
  <si>
    <t xml:space="preserve">·^¤_x0007_å´0uý)Ž‚ÈÔÉž_x001b_ù;wûË2¹GüB*R«‡_&gt;æ™Šª´BTTjŽ £_x001f_Q£Ë»„!éGæÈ9¯ÂÖ_x0014_)ræ¬Ì¶!b÷èüÛ®&amp;Ùü_x0014_A7£´6£_x0004__x0014_NRCÒÑTA©ãË›_x001f_s8§Ì_x001a__x0003_&lt;’/_x0018__x001a_•^×B"HbÅhDd£#_x0010_oEd?VˆdGIÝköšÕ°*6w™äŽ_x001c_“_x001a_á[_x0007_íaù_x0018_F¡—I_x0008_C”¾ClpçõW6ÅëÜ½pJ_x0002_«8”5]Ÿ¹_x001e_X?{)_x0004_ø_x0014_’kÊQ„Š‰_x0011_Ñ*S.P×T_x000c_ç_x0010_C-Æ*S»÷ÉÁ£_x0013_Fª«T¿ÊÛQ_x001a_›ñ_HØ&amp;ï_x000f_º_x0006_[&amp;eŒwåÁŸ_x0017_ç hEûé@Ò_x0004__x0010__=¬Íbà¼_x0002_¾¹ˆeu©$ƒn³‚qÉ¦ÒÏ²2Ø¡_x0013__x0015_ñ_x0016_(]Ð†Æü„è	ÞòFª0¤g_x0018_X_x001c__x000e_r:N_x0005_Þ+"½`Ä%;Gêzz_x001d_±£ˆ¶U9zèà_x0008_Â_Ü0"_x0012_¤!_x001d_ì@_x000e_!¬ädrQÈ÷üf_x001d_iÇòºFÊÕvÿØœÿ™ŽÔ4èxÏÒ_x0004_uÂ	»&gt;_x001c_s(_x001e_¾O«1d_x0008_-Î.).A%2‰aÒŠ·_x001f_ØJ_x0012_£pÎÃŒu% YãbîAKxïXù…D¹Ç­ôÝK%2vŸÎiv_x0013_‡ÎƒÈ¡_x0016_Q£¤Ý_x0011_ôÔr1cV</t>
  </si>
  <si>
    <t xml:space="preserve">ÑtxiF_x0014_2&lt;¤_x000b_ãÂ­ž¶}wY</t>
  </si>
  <si>
    <t xml:space="preserve">\_x000f_DðöDjt/ÍÎô±zá‘¢XÈ \_x0001_!¨÷Ž¤B&amp;]§_x001f__x0004_JÛ*Ö‡iR¦SR( Ç»u_x0018_QF½Òz	xåEbüÆ‡ï_x000e_ñ&amp;A!Võî†"¬_x0005_.:‘‡}Õ_x0005_X&lt;2œ_x0003_¡´¥_x0014_W2"l([»6n_x0015__x0005_Ë%&amp;_x0010_±Íh_x0015_MTãAç«¦q</t>
  </si>
  <si>
    <t xml:space="preserve">^Ð§_x000f_B_x001d_yhZñ_x0005_4ÁGÞ_x001f_ðŒKˆ´OÑª¢%»»_x0016_ënêÂÈ¸Çÿ°&gt;U¥´lòÜ6HÐ±ª_x0018_h¡²EØ¯ÑYB{BÁ|bÆ_x0013_Äê%ð£_x000f_ó´&amp;í‚]Õcê&amp;™îM lµC×N²W_x0003_›##_x0006_ô„QÑ_x001b_9•Ñ¡ž_x0004_+N¥Äïf_x0015_P_x0011_¨ê</t>
  </si>
  <si>
    <t xml:space="preserve">zÙ2WMƒ_x001b_</t>
  </si>
  <si>
    <t xml:space="preserve">2uùÌY[ý)²ðš´ß…x1Ü_j_x0018_Ô_x0012_œ(4Å_x0008_J€±!5$F_x001d_{l™†ù_x000f_Ø‘</t>
  </si>
  <si>
    <t xml:space="preserve">)Ä"x¼Á L‰š_x001e_wpq_x001c_Ù|_x000c_kÑ~È‰_x001e_­ÒTòPs¨ö»­ßŒJ²µ-ýÂ7T_x000b_ª_x001c_ê_x000f_òï&lt;O›¥ÌíåÌT)_x0016_^Ô7_x0003_ÿ)rA™ËƒG#¤#·_x000c_¼tG¼Ì@†_x000f_vÉÐ¸_x0018_ø˜_x000f_Õ:J_x000f_/@üÚ_x001d_Bö3°!€T¨%¼&lt;0|Ç_x000e__x001c_¦_x001d_ò™_x0014_Ý_x0017_#x</t>
  </si>
  <si>
    <t xml:space="preserve">Ð_x000e_Rj_x000b_àÒ‚ˆ_x0004_ð_x0008__x0014_ÍžÎÎÉ‹ÈõSmMÙ~Ió¸p_x001b_X</t>
  </si>
  <si>
    <t xml:space="preserve">›€_x0015_WüŠ_x0006_eÆœR=-A…_x0001_¸UO›@H_x001b_hžã'¼ºðüÚD¸e+ø­ä6yt_x0011_óÓ6¹ûÚ4)]Å~cþ5Ñ )’Ä«:</t>
  </si>
  <si>
    <t xml:space="preserve">_x0015_kM£¯{Â\òâI_x001a__x0008_ö„›ÿ¯_x0012_ÊA&amp;</t>
  </si>
  <si>
    <t xml:space="preserve">M“Pu¿3B§_x0001_	GLV=È_x0018__x001c_6Õ~L’‚b¡Ð_x0010_ôa[ä3Â/æT›Ý_à¥[©_x0007_„ÜCO_x001c_f@ÖÒP¶‘`_x000b_ß4—_x001c_”uV_x001b_ Mi–ÖŽ€µ”Ÿ4Ê_x0005_ä…˜_x0018__x001b_Ó!°Gƒ8~§_x000f_¹ÙUv6S¬•VoN_x000c_n_x0017_”«T2¨y*ˆ£nhðíýÃÑšYFT2(‹·_x0012_’_x001c_p#òà÷»Ì‘¶N¾¼É^©ÕMkróm÷ˆó©8Ê	×™.UY_x001b_÷x-L¸6|è_x0013_v¢_+.eÔácyuU[_x001d_{uÒþy.%¨Èt_x0012_·Nšò˜‹ðR‚ùj`øÍð’_x0002_ÐMÁ</t>
  </si>
  <si>
    <t xml:space="preserve">ÊÌL@µ_x0014_lhƒ¿Œ}i¨üôA~XªŽCºÍ_x0018_Px¾Ž½Iiç”Ø6´ÌÒ™ô5_x000f_CÌ*J“ÁØ™È_x0013__x0010_8/%H´\_x0008_Ä_x001d_êE_x0010_€ñ%(zS„ñÙ_x001e_Ûm</t>
  </si>
  <si>
    <t xml:space="preserve">\É.±Y†J@ax_x0013_*_x001b_K¥OŽ½_x0006_™­õkÏ•_x0016_Ý—n¦p”_.ˆ_x0001_]©yâ¸óÒpq½µžÁË_x0013_ú‹P½kËFS\¿8«_x0012_@_x0006_</t>
  </si>
  <si>
    <t xml:space="preserve">_x0010_?_x0007_Œ_x000b_Ý°ñ¤Îš&amp;_x001b_Í&lt;”’ÖkVî±9ÈjÇÚZöä_x0005_ˆ$_x001f_±çrC­þëº.'~4kQ_x0002_7&gt;&lt;_ÌÃ­õ‰}_x0001_	_x0016_À§E_x0005__x0017_H_x001a_ÎÇçè[±aÞÑÅ§fÞ(Ú_x0013_¹Ç½‘‰&gt;®úTªOTÜ'§½i3Vêïê#Ù&lt;&amp;_x001b_šßµ@~j€û</t>
  </si>
  <si>
    <t xml:space="preserve">Ož0Aå³¢_x000b_¹%/ØîÄˆhÕîKŽÞ_x001e_iÓlßT_x0012_õó_x000c_À«ã™±ÕÅí-£9­Í_x000f_+_x0010_š%åˆ¾_x0019_J_x0013_æ=œEÊÚpä–</t>
  </si>
  <si>
    <t xml:space="preserve">w£¶ôÓ’Z'\T_x001d_·]_x0016_Xo&amp;Í”…°</t>
  </si>
  <si>
    <t xml:space="preserve">¤å ›]_x0003_E&amp;§ ?œ#6{_x0013__x0005_…8°ú_x0012_€–jÜ)ð¡_x0013_w7¥¿ƒe¾¸“"PÚá”P÷ß=	J_x0006_ó±mA¤ãâ_x0001_i!t\P`È`^®</t>
  </si>
  <si>
    <t xml:space="preserve">J‡_x0007__x0010_{Dp¥ñE2ŸÏÍÑn]X9e*»²Eq!‡[ÞëÑ¨_x0004__x000f_A¦_x0008_Å®oE¾ v_x0003_ñ×_x001b_š&gt;</t>
  </si>
  <si>
    <t xml:space="preserve">™_x000f_C_x000f_ó‘a!òv_x0004_+Å</t>
  </si>
  <si>
    <t xml:space="preserve">šÃAè`x½~¤2_x0001_ù?V¢qø|ê.)çŸ;Û_x0002_ÇŠXpxGzÝ(‚</t>
  </si>
  <si>
    <t xml:space="preserve">†òå_x0008_ü{ˆ&amp;¼Ë</t>
  </si>
  <si>
    <t xml:space="preserve">_x001e_£ Û_x0015_a«eY¥”_x0011_!©®z˜¾ŸÜP¥7_x001d_¥|_x0013_«±ÜÑ_x0007_bn&gt;Òº_x001e_U ˆ…ÚA2šw/_x0002_Ü/ 1¸È’Ä›Wÿæ_x0003_´x·ÒP_x0019_xj_x0019_ÇN·Ñî•_x0015_é[£ýà`íW¸¥Vê¥ÃYÏv'ë_x001f__x000c_ÄG×ý9˜A­_x000f_¥yñ¶÷"27×&gt;a_x0007_€ìÜO‹Þ‚5+J&amp;±˜_x0015_2ûÐoNz5ÿ‚t_x001d_¬džÏ_x0001_T(°:«:-#6f°–_x001c_â+´ø%W°Í</t>
  </si>
  <si>
    <t xml:space="preserve">_x0003_“wV_x001e__x0010_8´ô2ƒm…¦‚Ôœ‡Ìt‡Žk[&lt;rø˜ï@¤‰Ç¹s6R•„_x001c_OjÈ½¥ñ´Ù.—_x0007_ÑgšAÇù€¬·Ù™S0Ö¼\[/Ï+`Kœ¶seØ*_x0018_Í3i:–é±¾_x0011_ëK†—ºr¬³JƒFpaq_x0007_öÍoï_x0002_‰˜½ÙgEÅ_x0008_×åñi¸e_x000b_g)$w_x000b_&gt;ãõïÇ_x001c_zø^ûiÜMˆe_x0008_‘}t3ù$®:	ð†\’½(°e	ÔiÕ_x0006_hã¯IýU_x0013_V`_x001d_E¹èu‚»ó_x001e_</t>
  </si>
  <si>
    <t xml:space="preserve">!õ£O/³Ò_x0017_ù~QPH™4º7&lt;›iplÒ_x0002_~W°ßKÎ@_x0013_@_x0011_5ïZÜÏ­\fíè±_x0018_}£¤_x0012_Öm_x000b_Rö€Ž-_x0002_j–¸?s_x0010_©¦E†ü²i ê_”qêüQÔÉD_x000f_ªm¼Ñud³j_x000b_Õˆ¶_x0016_Á</t>
  </si>
  <si>
    <t xml:space="preserve">ÿÓÕ_x000c_CVç&lt;_x0018_°’Å‹_x000f_6_x0013_šz4EF€ùÚ!ø°E¥=â¨ýhçp£OœrÖaBj~3_x0019_*}_x0004_ÄYï^_x000c_9ƒò\ê.ˆ!aÐ7Ù°yñ{®</t>
  </si>
  <si>
    <t xml:space="preserve">ª‚Ã;©ù}ÏÕØŒ_x0015_z2¢Rœ\s˜÷æ\UÅº4ã_x0003__x0017_€&amp;4_x000c_‹F˜ô</t>
  </si>
  <si>
    <t xml:space="preserve">_x001b_–5±õ¼è"bÖÖiñÊ_x001a_Š”n3eHmNK?c_x0012_2z2÷þï27WJÌ_x001e__x001d_O˜_x0019_V_x0003_KÞÚÊ/_x001d_oŒ_x0013_¥ÖL_x0008_ÖêEô6é_x001e_í¬–«_9ß¿_x000f_Pe7:•_íBp%?_x000f_¤_x0017_¬úÈ_x001c_o×e_x0016_ý_x001b_ðIÛ×_x0019_bküëï 2{èìæNT&gt;‰</t>
  </si>
  <si>
    <t xml:space="preserve">PX_x000e_ö·až_x0004__x000b_2¼%_x0003__x0019_o¢Üg±Y-z7&lt;Uu{·QXÒå5ú_x001c_šPõÁú%¤6_x0008_ÑJhr6êbÈid_x0016_;YŸ_x001c_¼)_x001e_–‚	q=™R_x001e_{Ø?É]ZÃ€zÄY¢0´ó_x000f_AiÇ©‡_¡"4Ç'Xíµ_x001f_“Œ=Ò{\õßÄ_x001b_fRñÓ;÷p=nü_x0012_ŠÑU™(ê0Ò½Y^_x0011_ž_x0011_ò_x0008__x000e_ä5</t>
  </si>
  <si>
    <t xml:space="preserve">R-®¦_x0005_‚Kæï	›;W· ;±_x0018_CJ‰Ý!»(é.}_x0014_¥Lý‘_x001d_RƒXgŠ×©õ‚\è_x0016_ô;ñ#ör kL ‡ìÿ7o—=.Ž¹ÛÍSkk°5èÌ_x0017_Ø déŠ¾ÛOÎß`pæD*ÌKìAƒ[4þ'æM³_x0007_²_x0002_Ãåjñ‘îé Ú:êŠWÙhÆ_x0004__x0005_Ç­&amp;uªªm|n_x000b_{àµ˜ûvÛèðšìO*ï._x0007_ðø"7@Ýè!ïYÙ­¾™rÖ¶`g¢ÁúPªúe¨¶sM_x0019__x0003_G_x0010_tø"û=tþ?X</t>
  </si>
  <si>
    <t xml:space="preserve">_x000b_ê_x0004_é</t>
  </si>
  <si>
    <t xml:space="preserve">^cZ_x0019_Õœ_x0003_+Ðë©õ~ª®_x0016_rxÇy¯†?¨0(ûNÜäEOnRÓ_x0005_Ë}\2_x0008__x000e_4[cü£&lt;4jŽÌpê_x000b_¶‰˜þœÇÚQ:_x0019__x0003_Ï_x0014_MŽñ2÷ÍAæ2˜Ô{!ŠVwúNLoœ%;T^KSË_x0001_¤R«Y6Òï²ZC°ëë=æ	x®Ëâ_x0012_„Çò)ŽQxÃ‡ptþ_x0008_Ò™_x0019_7Â_x0005_™Žeùè(0)_x0006__x0012_ì¨ûàíHÓ_x000e_;C@ôÕq¡D­‘„e„¤w8›I_x0018__x0018_I£å_x0003_ùyxZÁ_x0018_JƒLÂ_x0006_V–|•!_x0017_j˜oÍnóBV_x001b_ÀÄö	yszPÊsi»!UÇIo_x0010_¥ök2}b/ñ'i¨þ·:rN_x0012_áºð\V_x0004_âWòhûZ+</t>
  </si>
  <si>
    <t xml:space="preserve">.½Sò½d"åN'_x0015_#]lZn•&lt;®Zw&gt;O¬_x0018_þLœ_x0006__x001e__x0006__x0008__x0002_½ìth“h»×ú1R_x0011_tù®Sèéa]ã‡_x0012_7²D_x0018_áÎ_x0011_úw?h[…_x0006_¶s_x0011_-¡EÆ_x0001__x000e_L_x0016_a_x0013_®0¨™üç4úö_x0014_Ý_x0011_ô</t>
  </si>
  <si>
    <t xml:space="preserve">’íÜîà¿èP„ZiiŸýUi$5H:Æe_x0013_PµÁQ_x001c_j_x0013_C”_x0005_9Û}OSsÒf*ÖÇsÛ¨¯4_x0005_ï$áV_x0017_Ì¦Íy_x0007_±ºÚÙ#Ü$C0¥þÎ_v±F‰}òÝcVï–©_x0004_:òk86:_x001c_ÀïÅœ{©?2»D±¢l_x0005_ éµ:ØIó«)¤)ü_x0014_¹!/‹E³LüKj_x0001_žTî/o†_x000b_!ñ‹®K5Áù…ðˆ±„b±X ±Áèó</t>
  </si>
  <si>
    <t xml:space="preserve">Ðmí@³½_x0018_~·ûµî¡yû†”tr_x0014_­ev˜èÕJ\l_x0005_^</t>
  </si>
  <si>
    <t xml:space="preserve">ÜÑòhv+	šþŠ* ï¤@†&amp;*_x000b_ÛÖt¿jíê¨_x0016_º9W1ä×{\±_x0010_4w°^_x000f_õÉ‹òóÍ7_x001b__x0011_	K/È¬z2zìÍâ»EƒË¸UÈÃ–îÔÊ?_x0005_ötŽ5D@èÑy'Y_x000f_¢1ß¸_x0006_ù’=_x001e_’êV;}W_x0019_ØÒ†_x0001__x000c_n“g$w±gÀßQîTäµõ›n8‚_x001b_3n»SÃO6°.cAB‘Ü‡x_x0014_!­–ç&gt;iÁ€ršq“BÊèý™//ò˜~uŽ§×‹Ï&lt;Òd|ñ^‹¿¹Íù_x0012_ÈekçÃú®_x0005_o_x0018_Ã­¦ìç_x001c_Ÿ&gt;ºtTÚNÌÃ#*cÍBÏŒ'&lt;÷_x000c_ß_x0007_‘_x001f_¬_x0006_„</t>
  </si>
  <si>
    <t xml:space="preserve">÷^¶;ÛµÕ_x000f__x001d_+SÙRº&lt;Š_x0003__x0018_Aï¨R</t>
  </si>
  <si>
    <t xml:space="preserve">áàúGxpO67 Ï~_x000c_îüöJ0Û3ZMº_x0008_)„_x0016_Œ@Yþ_x001e_ó@z¬æ_x001a_Ýygì_x001c_õ¦_x0015_G_x0016_Jê@_x001a__x0006_¤fÊî­‹ÎÔ#Uœ}çÒþ&lt;ùÖX“MZ¿'hÏ‰a_x0016_û×Ã_x0014_¢7Ö¨¥s±Q*„DÚÂ&gt;ÁzäSŸVEï§þ_x0019_%ˆÃÅ_x0007_[9h_x0006__x001d_yoXÈ§_x0008_</t>
  </si>
  <si>
    <t xml:space="preserve">&amp;\RŠ»U11Íb ltáXšL¦ê87Ù°¡F¦%_x0002_s*/¦Bà7.2Ö53(&gt;z_x0014_&amp;y…g%_x000f_ª–á£x;Í­"$ôFv&amp;«fÂÍ¹Â_x0013__x001f_=?c_x0002_™„_Ð©_x001c_öls_x0008_—_x0002_v£ÆÊ;eèÆgŽ´“	’Á</t>
  </si>
  <si>
    <t xml:space="preserve">_x001e_¡á_x0011__x0014_]2Ÿºp</t>
  </si>
  <si>
    <t xml:space="preserve">N"_x000b_"_t+‹¨_x0010_ÉJ›l2­i±±_x001b_¯ßŒX_x0015_k¼&gt;_x001a_Kb†lÐ</t>
  </si>
  <si>
    <t xml:space="preserve">åÉ_x000f_Oÿë…ŒóÒ_x0006_RŸ³&gt;Cgí¶ø_x000b_iÌ</t>
  </si>
  <si>
    <t xml:space="preserve">«çÑ!0r•Æ7Šé_x000c_ñ{th—³WÌûÐû^4rª%å_x000e__x0016_¸ÍÃçœÀ¾‰‹ª†ÒG¯Ûÿÿg­£•t_x0012_ÿÄ:–‹ ¤-J²ŽûzÕüéÀêçÊÀJŠ&lt;_x001e_ò@‡Ë·VvíÔÞ_x0006_É%sÅzAöû›°Ç¨ª[_x0016_j²}ƒù¤iÊwhƒ</t>
  </si>
  <si>
    <t xml:space="preserve">’±*K_x0014_o_x001a_¦G³Ø—y6Î_x0010_¬_x0011_ïí‡_x0019_</t>
  </si>
  <si>
    <t xml:space="preserve">ß</t>
  </si>
  <si>
    <t xml:space="preserve">Õ~òe™T_x0013_IÜÌ+AÉKwíÚÍãx</t>
  </si>
  <si>
    <t xml:space="preserve">›]ž½À1™%_x0007_Ê_x0007_W¬&amp;ÉD_x0014_ˆŠ*Q-i}äÿ©¨:ö:‹Ë˜‡</t>
  </si>
  <si>
    <t xml:space="preserve">Þ_x0019_A_x001b_4‚FÆ©_x001e_Õ</t>
  </si>
  <si>
    <t xml:space="preserve">NÈÛùKJ—pJPW±Ë5_x0001_ì_x0003_z]móÎÓ“ö_x0008_™Š±Q$Ç¨²Ð±_x0005_‰òñ~</t>
  </si>
  <si>
    <t xml:space="preserve">Ï_x001a_Ÿò_x000b__x0012_¡E'fËA¾_x0011_e_x0017_ÇE§®l</t>
  </si>
  <si>
    <t xml:space="preserve">_x0006_X2_x001d_±ˆ&amp;ïw/×ÆË»øá‡ªe7~fM _x0002_dj“_x0006_¹_x001a_ùÊµø_x0012_ê¬žRWÊ_x001c_I‘Ø&amp;šm©5_YTÅÙœmÔÁç_x0003_xßnÅq5³KE§x‚_x0001_•ªš“¹æT_x000c_xâ£úÇ9&lt;úOó'Ógº®ª#ß…_x000f_æTüÕ_x0002_å‹_x0012_œmû¦àÉ=£žÜ¯“ˆ5"_x001d__x001d_û’Y*2\!T˜“‘</t>
  </si>
  <si>
    <t xml:space="preserve">šÏFÂ ˜­_x0017__Áœ_x0006__x001e__x000f_ž&amp;_x0019_šb}Ù±ÍFá¹(&lt;üõ‰B@«ágõð‘3¬#Ž«®¢r½³Ç:A[r˜2ÌàD_x0006__x0008_Q«</t>
  </si>
  <si>
    <t xml:space="preserve">¡Ú_x0014_%ÊÏ¥SS85Ûk_x0004_(á@#_x0014_¸wŠž_x0017__x000f_/IºA«Í]o²°ýb/p¿ž¤TÌ“l]‡</t>
  </si>
  <si>
    <t xml:space="preserve">Öû_x001f_0^F© ÍW©5¦óƒ~p_x001c_2i©Ðö#{ÌËý]J‹×Ž)ød_x0019_ýá;mRTâ_x0013_¯6™½‘Ì_x000e_óÄ_x001e_s(_x0016_`Ãm+_x0015_;L_x001d_&amp;€¥Rº^13åeE'º\½ÚU;œÈ6WzUµÅx¬7ùC4.oöñB{z&lt;4…ß¼*\_x000b_m#¶SïZÄ7¯šòå¢þ_x001c_</t>
  </si>
  <si>
    <t xml:space="preserve">·</t>
  </si>
  <si>
    <t xml:space="preserve">ñÍEÈÉ_x0006__x0015_0&amp;–_x000c_!”Pêí¯_x001f_üN_x000c_Æ_x0011_ã_x0004_¨»˜_x000b_®_x001d_m^‰ãŸßÍLÂŽ—!ŒÃ_x0004_x§5ÙÏ†Õ_x0014_‰X‰_x0007_&gt;õo£Œ_x0018_</t>
  </si>
  <si>
    <t xml:space="preserve">ã^žµq_x0004__x001e_</t>
  </si>
  <si>
    <t xml:space="preserve">Á˜3ý_x0019_òPím÷»^SÇuh¯w_x0016_IGR_x0004_Àm€vS_x0002_Réî¢½</t>
  </si>
  <si>
    <t xml:space="preserve">0™&amp;]</t>
  </si>
  <si>
    <t xml:space="preserve">&gt;_x001a_Ë-?JŠJ*ÿ¤Ÿ$Í#ïs"qÓ|ŸF{ÜZ ƒfÏóú_x0002__x0005_ÂÐ_®2{VvwT‹¹CÁèø7^£ã€67åP˜““YÚŽ&amp;0Ã×ì_x0018_ëPRû#Þ_{ã_x0006_\Ôý_x0012_y/Yó¦_x001e_£Ö ]¸ö]´E¬‚¸ŽÀ_x001b_YB_x001e__÷_ãÛ_x001d_n_x001d_öppœÆH_x0003_B©toì+ñ³…	¶A_x000c_tòÍe$Á1Œ¶_y›E_x0004_Ðz</t>
  </si>
  <si>
    <t xml:space="preserve">ÕY_x0017__x0012_/«EÏ®”xÍUNÍï?ÍwóÖA_x000b_ËåqêòÛ…&lt;¥ %ƒlŠkÑ_x0008_q_x001f_2ƒB¯[•Þºñ_x0012_ß^</t>
  </si>
  <si>
    <t xml:space="preserve">Û_x001a_®3“_x001a_~</t>
  </si>
  <si>
    <t xml:space="preserve">ê±Iâ”ðv‚Oñ%£%D_x0018_-¢z_x000e_ÉP+Çó¯q_x0005_&amp;nknƒºC¸_x0005_7¼¡¦ÀøF</t>
  </si>
  <si>
    <t xml:space="preserve">ñ¬‹_x001f_æ™ÁúV•ÏŽýÑO‡˜&gt;Lúz÷YNùŒâ25üiµÂKÞÉ_x000f_—Î¬…ŽêÐ„_x0003_N†ý.Ñ=µÛ¬œûp	œ"Éá†Yƒ±rãF3Z_x0001_ƒ_qÆú_x0006_òZ_x0004_Õ¾ª_x0003_ËÄ€åÔéÝSÓÓßŽVâã_x0011_pÈ~còÖãm÷eÙ‚VëK_x0005_TœQ‚`_x001b__x0004_Í ögÖ†5ö_x0008_P5´[X¥·_x0005_qZxÐõDÛú0ø_x001a_TãÂ¿ó—ªÂ\†Dç!_x0014_+1ÉY¸]Ã}/</t>
  </si>
  <si>
    <t xml:space="preserve">_x001a_7`áü</t>
  </si>
  <si>
    <t xml:space="preserve">Ñ•øÊ›_x000c_¸¢UŠ-FåÎÿÆ*%rb|yž„è¶Ö`î_x001c__x0004_£_x0001_U:Êè	™})_x0019_…_qWHkŸävŠi¥¤-‰Õ=‚_x0011_†t"`_x0011_±xP_‚_x0013__x000e_þ©NQèÄ…´hG¢ºÔ¦8ðÒeìâ_x0018_AÁ“_x0015_BvI¿}Vî#¥Ñ‚Gçî³NÉá_x0015_É_x0017_AŠoÐ</t>
  </si>
  <si>
    <t xml:space="preserve">›Dr†Éq_x000e__x0001_þæ`@êu…A+¿Vw¦4EºŒ‰_x0015__x0018_g…¶¹_x001f_Äó‰	R˜H_x0019_g™JŠ9‘Øðå1À èÝ!ìÔõÆ	Ä~±YÍ¸Ô`m$ÏË¸~_x001a_ÿOÒE2Ýƒ.òÏ—î­Ïäòz_x0014_³p±ë@sªkäßœ­ôi_x0008_â„XC‚[|}d‹³V_x000f_z²_x0014_ˆËXé&amp;YÆ™Å‡ÄóœÃ</t>
  </si>
  <si>
    <t xml:space="preserve">+R_x0013_}˜Àž¶¢¯é¨ýq3‡_x0002_Î_x0005__x001b_n›¿_x001a_BK;ÒÍç­Q\"þ3'C_x001c_F‚ªÞÐ3_x0010__x001b_^zFÔ?_9§_x0011_X?pVH-}Z]š‡ÁYÂã¶—C¢éˆ®^ŒœÍüIoE‹_x0013_®Ï_x0006_fÛvq©{Ãã×èÛàAj&lt;A™«z_x0005_Ž #Ç_x0006_«4R-ÓbÚå_x000c__x001e__x000e_öPnÈ&lt;ßb_x0003_»‚ù_x000b__x0002_ÖœÀ"¸&gt;V2£ŽÛ¤_x0007_3¢1³F_x0002_Î_x0015_¤BòõÌÆU~EÎ_x0002_4_x0001_í·Y;‡g@8d¿Ç</t>
  </si>
  <si>
    <t xml:space="preserve">_x0002_x÷Dªv0_x0008_.°Í€ÒxÚû{©2mµ_x001d_PÑ”êGÀœ‡_x0011_cø_x0013_É£ƒÊB_x0014_Œq±_x0015_¿ô.ÃM_x000f_37Ÿ¥¤Y¦Q€_x0014_@ÿU_x0005_Æ¬pR2Ä_x001e_8_x0013_n_x001c__x0016__x0006_û_x0018_âõÏ_x001f_Ë‚oçN¯_x0016_[=ô¶_x001d_ ƒ±T_x001d_ŸØŸ_x001a_Û“m0QÑ“‡&amp;S_x0007_vÍ.º•ÐlÚ¥F_x001e_¼-Öô_x000f_yD„_x0001_~\¢u‰¡„*ZeÕÝÀ9}“Û_x0004_(¨_x000f_Íy’k&amp;$o_x0007_R:à“#_x001d_‰m_x000c_üz=wyµ{¯Íi%c¯Â4þß)ÛŒÝ®øôÂv¯µò_x001a_¼‰¼LM®]RÉ­ð_x001a__x001e_\:Ñ=B9G&gt;Ùµ¡oUŸzWÚK¦Š§5é­ã_x000b_c;`î_x0011__x0016_ÇÎ­ðk^[Hšüç[)w@üB™=ì\r¤‡¦»V5Ë_x0001_£ê_x001a_w.¯Ó6a`</t>
  </si>
  <si>
    <t xml:space="preserve">2†PÑÿKu_x001a_+_x001b_¾@ô`Õ_x0016_FFðõÅ©q_x0003_ð†åôô~¦Ô_x001e_gÄ_x0002_ÛŒvënW÷IÔ½÷¨lþm</t>
  </si>
  <si>
    <t xml:space="preserve">•Ë_x001b_ÉÕ_x0015_î‡</t>
  </si>
  <si>
    <t xml:space="preserve">5_x0018_éåSº;if{÷EÑÒ_=O™NçLRe~3kÈs]¡r•Š_x0002_Â_x000f_6Ò$Õ¿Ø1˜#R_x0018__x000f_Úo_x0013_‘_x0007_U‹ØáªA5´šÖ$Æ™X_x0007_ "urêväë5ì_x0011_Šx©£xt¢‰_x001d_!_x0007_</t>
  </si>
  <si>
    <t xml:space="preserve">iú…:_x0005_‚_x0004_pÚ;Šow_x000f_®›_x0004_Iuxia@JOàS9¶1_x0005_îËl&gt;ÚŽX¯Ý_x001e_ÒfLÇ‡m&lt;|œ™ê_x001c_* ¹]_x0007_¥7_x0013_J&gt;BHÀàj_x0015_—{±-</t>
  </si>
  <si>
    <t xml:space="preserve">8u‡:§‘¹d]&lt;7Là÷t£“^wB®;ó·1_x001e__x0013_|ééÉ È¨^cíR©¹ÖD_x0015_*åÊlÖæë_x0003_·_x001b_1îP»þ:"Qz¹YðZvôø§‘Fp$SÅjìèÆä6ÝÓ•</t>
  </si>
  <si>
    <t xml:space="preserve">­wX¥._x0005_„_x0004__x001f_Ì°6ûÿN±0_x0001_©kü8_x000e_E¼ŠØ_x001e__x001f_ˆÄ3_x001e_@&amp;8y@</t>
  </si>
  <si>
    <t xml:space="preserve">_x0005_üª4l:3iùê£ƒÎâæ_x001c_yµ&amp;¸ä7‡L_x0015_“_x0008_¢H‰ˆæûæå6_x000f__x001a_¯&amp;zDánŒ1kf¯Z¥=œ‰›[€ÂV˜58 e_x0018__x001f_šloqù&lt;£@esÅ-ó&lt;ß6«ÊŒÓ</t>
  </si>
  <si>
    <t xml:space="preserve">›¢ŒnÃ¤æ_x000c_T»_x0007_*h‡_x001d_ì’ÔšW€²¦¼ÐéË™Í)—h[CÆ_x0006_É°—_x001b__x0003_ _x0004_Š`GhÝ0"ª_x0015_gfé;¸_x0001_¢?o_x0019_PÂyI</t>
  </si>
  <si>
    <t xml:space="preserve">0Àê_x001d_éBºKækþï/_x0012_:r¨“^.ž_x0013__x0015_±K_x0007_å³³^ýOø£e_x0001_¼’×ª"k_x001f_¶üùy²ç]Îóh2_x0010_DÅ_x0012_°¬Pˆ›_x000f_½¤t­I]˜j•:óë¹¥ª­</t>
  </si>
  <si>
    <t xml:space="preserve">9·dKBŒj#~îzô™ë_x001e_“þä÷PH]F'õqÜþ“(Ýcàƒ*Ö_x0010_ÛÆA¹\_x000e_ “(_x000f_ÉN_´£_x0002_ÓŸ\§d_x001a_¨&amp;œ_x001f_$¯C]bÁµsÒö›î{ç¬Y1äÚèÜŸà¤g</t>
  </si>
  <si>
    <t xml:space="preserve">Ø€ÐàÐ_x0011_V_x000e_½²¡ó&lt;3ŠPá_x001b_Ñ_x000c_…'*YÇ_x0018_ÌÉhÛ¼vNõü„6R“¬÷T÷_x0002_ª”"_x0003_J_x0014_Ý[g¸Jt=“©`_x001d_JÛ³_x0014_¦_x001c_$ÿevµ³£_x001a_w;å-úAr÷C_x0010_•B¿_x0008_ã_x0010_Å£†D0Rz¤½¢‰¨³›_x0004__x0003__x000e_òOÎyñÐwpŽå’{V* U/›+Dx&amp;Œ‰ÁZëÙ›§o?`</t>
  </si>
  <si>
    <t xml:space="preserve">[_x001d_lZU_x001c_¹Šë({®ä ×Ž_x000c_µ_x0019_á ¨Žé÷'°m‰„dž_x0013_nO‚$_x0004_Q¨Ôã_x000e_1_x0011_Â_x001a_sEï©ŠFÏ&gt;_x000f_Ù|ˆ_x0015_	k</t>
  </si>
  <si>
    <t xml:space="preserve">XEø5¯®f_x0018_ó~•_x0017_@ù_x0007_È]¹</t>
  </si>
  <si>
    <t xml:space="preserve">Œ_x0002_zÞæZåšG¹UÇÿybùÛ£™›Â_x0004_Š_x0013_)ñ¨†2‹Òg»Šº6ßxíŒ</t>
  </si>
  <si>
    <t xml:space="preserve">ÖX_x0006_aj_x001c__x0019_O¹øÉ/ú‹´ŒÃsÀòÍT m”ƒ.é_x000e_ûÊ¾’O_x0018_äÔ×ÏNÓ¼ôaiP™òþIhás_x0013_LV&amp;m|Íì_x000c_…(˜</t>
  </si>
  <si>
    <t xml:space="preserve">ÚJ_x0003_¦NSåÎdÌˆw_x0007_ÁD†Å£T²ÇV¨ƒÓFß_x0013_³€®ÇñÎ±€_x0005_Ç]_x0011_ªÞuñO_x001d_ÿ_x0005_Î-_x000f_/D¢ñaÅÉ_x001f_;oÏ2IÍ†“_x0011_Î_x0004_=0×</t>
  </si>
  <si>
    <t xml:space="preserve">_x000e_Ëm¥_x0011_¹…"½ç}æ_x0018_ø”«©_x000e__x001c_Ò“»ñ§ÛÒ+_x0019_+õB_x0003_LÓø÷XÐi_x0002_Êf *üçwŽpÓ·&amp;p5ú* Es2•ð_x000f_Ñë]¢À@ 7®™Ú‹¨¨ ×‚À_x001b_[HCPHzÅýÒ</t>
  </si>
  <si>
    <t xml:space="preserve">Q1zj ¾_x000b_}ñ|a _x0014_ã_x0016_#U@p„‚T_x0018_VMÕÿ×²õkh—</t>
  </si>
  <si>
    <t xml:space="preserve">‹ãÔÖD@4bµÌ _x0019_È_x0013__x0001_q.#Ó†_x001b_¯_x0005_Ð_x000f_`</t>
  </si>
  <si>
    <t xml:space="preserve">1A8_x0004_%^é'c&lt;ò@‚Þ"šÀð°O€sä¢Î÷]áB[º¾¿ûÓ¯¼ÜÜìI_x0001_²_x001d_¡½„-¹çgQ4/F•âC_x001c_àAœ[üàtž_x0007_h%Æ_x0017_ß¹ô«OèHS!{ÆØì‡‡ñÉ-[òh_x0017_dñ j+õ¾+Å_x0013_.€··Óà_x0004__x001d__x001c_›9’jâD-ŠƒC@$H×‘.ÛVÄ™Ÿ}´·i_x0001_ôÂ’v&gt;Ë_x0006_£·_x0005_.ªq\^Ên&gt;_x001d_àišaAmávþ\ú×}YÌ_x0002_…c‰€*ß8_x0012_/B7+Ó)ª+_x001f_í‘’</t>
  </si>
  <si>
    <t xml:space="preserve">TºUˆ_x0006_@_x0018_-Ê[u_x0011_éØ£è“î_x001b_Ka;GJGé_x0014_ÛÉÔ'1Af#´'«?úéi$9÷rK‘zÿß°eÚèæ¿å</t>
  </si>
  <si>
    <t xml:space="preserve">÷_x0015_þ_x001c_Jåñ›½­ ê·Ÿ›¦Áßã3MP¦ó</t>
  </si>
  <si>
    <t xml:space="preserve">°Æ‹·þÊ‰i‡L_x0010_»ÒØQÆÍ„åÚ„•ç"Œs_x0003_WÏ7fÂÝ›‰_x001e_W‡Õ‚_x0016_§Áz•ˆ/o"J}Qœ_x001c_ˆ7IÕ_x0014_Ð\ûëë_x001e_–ˆ_B\_x0007_Ù”]_x0013_Ä[PüÌ?iŽ_x0016_&gt;Õ“¢è‰õÎûádnŽ i_x0013_·.ÁÄŸÕ¿</t>
  </si>
  <si>
    <t xml:space="preserve">5¤Y„Ïg</t>
  </si>
  <si>
    <t xml:space="preserve">ëÌ;Ÿµ</t>
  </si>
  <si>
    <t xml:space="preserve">éÊ_x001d_-B;_x001c__x0014_z_x0010_]</t>
  </si>
  <si>
    <t xml:space="preserve">&amp;12(_x0006_¾ˆ</t>
  </si>
  <si>
    <t xml:space="preserve">Ê(v£_x0011_rÂZ‰_x0017_½Ä]æ™™â¿ìäé_x001f_&gt;_x0007_¿–‰8²RœNùD_x001f_åìƒV¢_x001b__x0012_1Cá1_x001e_SÎŽœàSãíY_x000c_Ðóæ×6x¹1J˜_x0003__x0017_î]_x000b_O7&amp;Î_x0019_™ˆ‡ÿfÓ_x001a_¼Mß&gt;ÌQ_x000c_Šž_x001a__x0014_ú¿n_x001d_)n_x001f_Ÿb7ØÄU_x0006_&amp;¾9j_x0016_	¡âŠ˜)S_x0014_¦!\¥µ_x0013_å‘_x0019_^_x0008_áŒæ¼ðÉ_x001f_aÕUÇ“J®_x0010__x000c_Ï¥¾_x0015_æøÐ_x001a_v</t>
  </si>
  <si>
    <t xml:space="preserve">N³"‡L[¿ÃG_x0004__x0002__x0007_‹_x0018_ig9ŒÃ„ˆè‰úLö_x000b__x001c__x001c_ JœÂ_x001c_äóº?çú:Œx_x0004_d—Ê=‰³¾õ4{óYqŸ‹“ñæo=_x0006_Æ_x0015_ºï“È6þoŸÿUÛu–ÖÜyh`_x001b_„‘_x0003_²ÛÇ fKîïmqv-àñ_x0002_|V2Â_x001a_`³”\Ë1_x0015_žGó£m9Ú|]GŸ_x001e_	«L¾U6DËˆ_x0014_Õ‹AÄ¹”&gt;</t>
  </si>
  <si>
    <t xml:space="preserve">V«kþr</t>
  </si>
  <si>
    <t xml:space="preserve">Q½Õ¬ô]÷°õ`ý•ŽAð½ö›_x0010_9_x0019_Ðôš3ßŽc¾çôN-</t>
  </si>
  <si>
    <t xml:space="preserve">8¾óK_x0001__x0014_ô4e_x0016_ÛúÞU˜¥ÉŸ¨¥*-=»+ûQ›î»XÈ:Í_x0019_öÆØæ€½ÎùÂ~¦Fß‚ÇådÚ!_x0015_Ì½'X‚7ÞßXÂæÙ_x0007_pŒ ’°	Œ7Ä_x0007_}xWï´_~Ãéc¿Äû^Ÿ&lt;_x001f__x001a_ÃýÐÚQž”¸n¼QÍ ˆk¾œ©&gt;@êÑXvÜüq¹ ˆ9Û­_x001b_÷ã¼³yíT ‹PSdéØ_x0015_Ù¸5*_x0015_ëp_x001f_lWAÞz"Qæ’ž_x001f_©_x0018_›</t>
  </si>
  <si>
    <t xml:space="preserve">N¾Âbc7»1Ž</t>
  </si>
  <si>
    <t xml:space="preserve">ûÀúÅ]°š/Ä`{¾æ³(bÊB</t>
  </si>
  <si>
    <t xml:space="preserve">ÙŽŒHµëìf|¢oÝù%OFë%$ÄûñgÒÈÄ¡_x001e_E~ò</t>
  </si>
  <si>
    <t xml:space="preserve">¶¾™²ßí&gt;1MP©œ¶*={•_x0015_8€_x0005_8_x0013_7þaIÛý@‡0rmo&gt;êÈl¦4¦]T¿£‰Æ6ùAs²Éàx_x0015_ñ*vÜ)®Ë½Ct/ùô}»Lì</t>
  </si>
  <si>
    <t xml:space="preserve">VW“ƒ§bq_x000c_TÐž_x0012_wÚ·~†x_x0017_z_x000e_˜ÌË_x0002_–Ê_x0012_Â ®¯žµ_x0003_˜À_x0002_+4_x0002_äa‡;¤ñÇosM¢³êË#Ì1ºçÎû6Š¦(Ìžã6w‹ê	_x001d_‡_x0012_®‹_x0003_u¢K‰_x0014_f_x0002_›?5EDºå_x0005_û_x0002_wÐ*9J”ˆR[êÕšöÙŽ\jˆl¤Ý¥¼Ô_x001a__x0003_è49_x0001__x0013_#ø</t>
  </si>
  <si>
    <t xml:space="preserve">‘_x000f_· BVˆ¥}é_x0005_QÛª7Š|zŒ_x001b_¶©zõÍ_x0007_:_x0015_Ú:ØÒ5^3¥ML_x001e_y#ü«_bÕ”_x0018_Àò]F"V8h¬ÿy¥B_x000e_K/;*&gt;_x000b_ë|_x0003_L=g‘ñ@t_x0007_ÝFwúÑ¢xÒõoü‚°z"•ÌÁ­„ÃE}hËò¹ÄÛâ_x000b_¯x_x0008_</t>
  </si>
  <si>
    <t xml:space="preserve">ýÂÓudÞ_x000f_dC_x0011__x0003_!_x0003_˜ÖÿV®Tèî…iLÛ3Q}~:_x000b_</t>
  </si>
  <si>
    <t xml:space="preserve">{</t>
  </si>
  <si>
    <t xml:space="preserve">_x000f_Ã`ÖÍÞ²ø%_x0002_ÅÙ†Ô‹×Ú÷Dó5–_x0003_z`ý¶É&gt;°í¶_x0008__x001b_Sã4°zCÒÝ</t>
  </si>
  <si>
    <t xml:space="preserve">€×™À¸°ÅÊ&gt;BFÒoß$:¯</t>
  </si>
  <si>
    <t xml:space="preserve">MÒ”Àh_x0004_ä_x000b_l_x000e_Û0K‡5n13</t>
  </si>
  <si>
    <t xml:space="preserve">Ùð#(SùÍ_x0001_*M©_x0006_}4\Q¨ÓÿPZ1#˜_x000b_þ:¢óK;Ø_x000c_{íJÀu_x001b_³²«g%êpÊ·5Ñ­ûBî_x001d_ù/ê€P_x0007_¼ºzRàœ¾¹ƒú-ã5	=©_x0016_¬]+_x0006_Ùt!Êª“1ž_x0018_Ov±¼ï7…b¼¥ì†Ïê„i_x001c_˜3[„LŸ°_x0015_±\®×R_x0011_*Nñ ‘éB I</t>
  </si>
  <si>
    <t xml:space="preserve">ØÉåUÇaß4I•Ž_x0007_R_x0017_ê¶£€;ÿ–Z°þÉ´1_x0001_ªà{%_x0016_²jÜ_x0011_©Ì_x0007_²™&gt;	eSØì^_x000b__x0007_Ö©-+$€Ò_x0015_€í:WÚ_x0012_1ïSƒ¼_x0016__x0003_}sf¬¸ã_x0014_ÀâGy_x0012_Ý½1ÝTÂg3_x000f_XË Oþ_x0003_?ç[Ã'q!(‹³¨n×z¦6§ê_x0001_{_"ñ'éŽ”Bnæí·\\)dPèmïO2…|D¤–Þ÷_x0019__x0004_¥_x000c_³ƒ]E"ÔR8.žÓIÜ6$_x001b_ª«3Ì“ü_x0014__x0002_“ºW•q_x001e_S_iäÐÿ¼BNÈz(í)_x0008_ÍmŠ–+Íõ</t>
  </si>
  <si>
    <t xml:space="preserve">¤%Ñ¥œÆ_x0018_&gt;‡îÔ_x000e_8(×=š–„&lt;Þ_í/®û_x0012_!½ÀÄÀ7QÜ´/ï§Ù»2H_x000e_†_x0004_äA¢õÓ-ª¤y½‚_x0004_e¶¶ªå_x0013_ý¹LÐ4KÙj%u)e‰È”JtV7t÷4ß"A‡ŽÐ%!_x000c_‰ïêûù</t>
  </si>
  <si>
    <t xml:space="preserve">eÁ_x0007_!_x0008_E5smóñ°Û&amp;Î‚—&amp;çÙ…ã¹ˆÊè_x0019_cö_x0017_ª'^üš¾;_x001a_5	ù«°_x0017_Q^_x0017__x0017_ó‰Gž™ä•0!rr_x0001_wÄt?zˆ³ø[—&lt;_x0013_ÙŒ&gt;6ôuÈ_x0007_ï‡_x0018__x0013__x0007_.ä_x001b__x001f_+‚ÐÇ›c8Êµã™–¢˜EOáu‹FÔð^?Ò…O«d‘æ“LK	</t>
  </si>
  <si>
    <t xml:space="preserve">wpW7f¥6ÌB_x000f_O†ñ×8M_x0019__x0013__x0019_‡ûH¨NFÚ_x0010_©Öÿës§‘f·=ØX^£ýˆ„öc©ÄPGÌ#bø€ÇäøÀ@€H3d¸nÇ„Ñ#»7†ÀD_x001b_ÉëDÌ\m°ò</t>
  </si>
  <si>
    <t xml:space="preserve">‹vrŠß@ZW”I#_x001a__x0015_H†¿ÜS[û_x001e_ yûx°Çô_x0016_9Æ_x001d_Îh~ÍŸQ°Ž_x0006_{žk¥+lÙ€F;š¸_x001e_ç;[ÄÝ®</t>
  </si>
  <si>
    <t xml:space="preserve">æÜ§ü0G_x0002_ìbeîVa‡úŽ·k#Ê_x0008_—É–ó{Ÿ§üWð·&amp;øë_x0012_ØI_x0001__x0004_W_x0002_:_x001d__x0004_Îò°Ý®E³3eâSœøZLü”¶[ol]ž_x0010__x0014_÷_x0013_Ú’K_x0006_„_x001e_ÿHš¨ýŠp¹ç#ltwRd_x000c_þø©æ‹fnŠbY^CùBò6é6‚Wò€ò¾"Šî_x000e_“%V_x0004_²»ÂiY_x0018_÷x</t>
  </si>
  <si>
    <t xml:space="preserve">­^À_x0010__x000c_°ÊnBGÙuÍíUÈ¿é_x0017_å‹ûý5–_x0016_ZD|pÍªÞeÿ³ç³ð~æ¾¦$8)oJ)Ã&lt;Huô¹_x001f__x0008_2_x001e_©•¸aë_x000b_Tn_x001b_Ùhüâ‡'ûH¯_x0010_Þ_x0006_§»&amp;ð=85öÇè–åÑ_x0007_š*_x0002_w·_x0013_r²_x001d_3µÜÆ+_x0003_oc/i´¨¦ãøÑ§¨ŽH</t>
  </si>
  <si>
    <t xml:space="preserve">/eâX_x0015_	_x001a_ÑïsÏÜ©¥„Ðxü</t>
  </si>
  <si>
    <t xml:space="preserve">¬µi_x0004_§#Ú_x0018__x0015_Ü‹zW_x0010_ïf].+Œ8Û¹_x0001_P7Tþ5Á_x001b_†p_x0011_x~1ãÖ1öÌ5X@²_x0011_&lt;M_x0015__x000c_5×+ƒ£g’'Žw€šµk5có;_x001f_.úöp»üÖf/3ÿ±·¦…°©Cåž´ùYm^\„ŒsB_x001a_	ö¹q¤«#V]ÝùL‚ðcg$ý(Nt€H%Ìm.:_x0003_y1îôöoP£µO1Ë&lt;ÞÞB‹1ëZ¶QD’˜£tÉh7U˜@©àY_x001c_æÃ _x000b_¾+g‚`ê«ÎôY¾‹³îaÊ`Ü$@¯žWGÇcÐØÞ-bEÍ_x000e_ÛÚíÒ_x0004_e_ä_x0003_]Æø¶1N”]ŠÃ…øÆuÍ*Ô=]!€A_x0012_p1ù˜û_x0019_l€‹qa#&amp;J_x001e_¿×_x0010_°­#ìÜ pÓF˜'_x0010_ÿà:ó™]VFsÜñöt—³ü´_x0016_ÃlòV_x0001_æ_x0019_&gt;ªiÿõÀ/8K#ßÜ:~(3_x0017_™®Ë_x001b_uB'¡ï×½`àÙã; ¡_x0011_Xà€hÀ} §s4ñA_x0006_Òw™HÆòýn±¼</t>
  </si>
  <si>
    <t xml:space="preserve">¬&amp;EM6_x0010__x001d_êôŠ;	ÉÎ˜_x001b_</t>
  </si>
  <si>
    <t xml:space="preserve">;Ý¾B_x0006_$ˆÚÿtO6_x0018_QÂòst‘'8ì&lt;{</t>
  </si>
  <si>
    <t xml:space="preserve">ÔfÛã½ŸÞ_x000e__x0003_ûÃMï´Äé¾IË›œÓú©bhm¶p¶ü¥§…_x0004_g_x001a_¡ë¥BÜ¾|vÏBi_x001c_</t>
  </si>
  <si>
    <t xml:space="preserve">»”×Srp)ô_x0008_¹¾˜P$¡_x001a_S;ÌK;GÙ×°_x000f_0/7È=¸eˆÞ :</t>
  </si>
  <si>
    <t xml:space="preserve">ÅJ!_x001c_OA.‰™ì</t>
  </si>
  <si>
    <t xml:space="preserve">)¹Õ¹8Óg_úz_x0017__x001f_tC?ÏIÏså_x001b__x000e_úä½Ùf[_x001b_&gt;åDÿ;iQ›Ž°š_x0014_“¹Ü[Ì</t>
  </si>
  <si>
    <t xml:space="preserve">_x001a_ýjÿ_x0004__x001b_{÷ÆM“O¦/	WüøV`_x001a_"5%¹Sƒˆã_x0011_À?Á‚_x0006_ÞEU¢d_x0015_Ú’b°X-”S€:^yÄÚ8ƒ—½9Z_x0008__x0007__x0013_dr_x001e_362¯_x0010_)Éý¦Çl_T-éŸ(B`=HEó_x0012_Cù¥åHZ¶ûá_x001e_³fÏ Ã1®ÅLHzš_x0015_ìóÈqóì™õÀ_x0003_‹ó|vî)}æŸ§_x0005_µéWŠBü_x0011_¤ö‰Ð)Š_x0017_A]ÿ0«'+túÀ_x0001_×Yo</t>
  </si>
  <si>
    <t xml:space="preserve">š¿{À'|.à¥_x0019__x0012_!c~OM¯â1ê3[9¢ÞówŽh±îq°˜A»ºÙ$€x˜â^_x000c_áÑò\¢öl÷àEÕîiyb_x0012_Ž³ˆY_x000c_Z÷_x001e_k_x0012_G–hÜélx×´	Ò­Ÿ_x0012_˜Å_x000e_ìBßú_x000c__x000b_Ü[r”§Êrð®I…Ëø*_x001a_˜_x0002_j?hD&gt;_x0004_4óVW¥_x001e_°_x0013_üÃ&amp;ˆM0˜$_x0012_T¤ÅXs0'ÏF*˜ü•öÛP˜v’XcwZ_x0010_eq!Ö_x0013_5*Ç\ü&gt;	qÏMÂ_x0016_tå !2«¨gN9˜OD·vmžC	î¢a‚&gt;Vø‰xn{¥ˆ_x001e_AíÄ”–®’¸0þÿ…¥YkPy²&amp;˜=Žòü²?8+-¨+ƒ p–</t>
  </si>
  <si>
    <t xml:space="preserve">5¬šZl3%žw‘_x001d_¬µÛuƒöâÒ}ÁâxMcº'_x001b_ÚœÉR_x0003_‡jÎ_x0010_}`¬ˆ</t>
  </si>
  <si>
    <t xml:space="preserve">u[¿^û”Z–‰</t>
  </si>
  <si>
    <t xml:space="preserve">_x0006_¼w÷oÜ^ùX</t>
  </si>
  <si>
    <t xml:space="preserve">u0œ‚wãæXž'7®šë—_x001e_Â”J"²e(Ÿä„Ú£B@;ô¹qá±sÒn</t>
  </si>
  <si>
    <t xml:space="preserve">Žnº_x0018_ý=ì³m_x001b_\×Ä¸éÚ&amp;/cÆ	/½I_x0005_Ç²ËH?»IJ½žÝ/W *_x0018_OÙ</t>
  </si>
  <si>
    <t xml:space="preserve">V›®Ë^_x001d_è_´àyO…`zvj˜ÐÁ	&lt;¹€ìsƒ_x0006_ÃW¬_x000f_¨âÒ</t>
  </si>
  <si>
    <t xml:space="preserve">&amp;{_x0014_€²+ Gm_x0006__x0014_™_x0018_pš`_‘~_x0011_àÊ„î¹_x0008_hØÆ7G/ýó½Ø^±Î_x001d_ûÔ±.¢Ê”x?û%2ly/“w¨|c85õ$ôWÏa·_x0015_=ûOŒ÷ð^_x001f_€O_x001d_š!}è-ç4ËÿÂTq_x0012_»ýšH1.µ.†BèÄ£½ù$ÈúòF‰9R0ÕUÕ_x0007_ê"@Ö÷˜¶_x000f_P\¬²_x001a_ë¼xµÔ­€ù£4¬nGW»¡q×x_x0006_"8 9÷ín_x0014_"Ë\´¦HÄ¢¸À#4jDy‰eÓž_6uÀ¸</t>
  </si>
  <si>
    <t xml:space="preserve">‹êw_x0013__x000b_;Ÿ·ðÞ ¤É	ˆ'HØ3_x001a_‘Óa\ÿì_x000e_„"ÓJ–.Š.ÙÔOvM_x0012_…</t>
  </si>
  <si>
    <t xml:space="preserve">êÓ_x001a_Í‚}©ÇÚçoŽ¼èÑÃ_x0013__x001e_—qRÐd_6‚_x0011_‘@ŽXH_x0014_’ÙåaSiOßc|ñàÕ_x0001_4'ò¿_x001a_Xi ‡Ž®ò_x0014_ö'O?Æ_x0001_G_x001f_#tPæ[kÈ`¹53Êä…_x0019_¤MUš³–Ï&gt;?¡0	¢A„_x0018_M%¤Ý]Øô=Ç8½ý_x0012_¨&lt;°v[öúH³"Ô£{ÊX3_x0010_R_x0003__x0012_^Í_x000f_6R³Õ_x0008_D=_x0002_{_x0014_x_x0006_ ¯°Û_x000f_åˆU=YPhPS_x0012__T_x001a__x0017_÷&gt;aØXtDU</t>
  </si>
  <si>
    <t xml:space="preserve">»D—ÚD€-Îv_x0008_Ð Èà´|îž«%ägÞ)_x0019_ë_x001f_v†	ÌyÙ3-Ä_x0015_‡±=ä</t>
  </si>
  <si>
    <t xml:space="preserve">J»_x0006_x	©™É&lt;	ýk5K_x001a_O_x0017_S_x0008_	”3E¼8Hz_x0018__x0018_{!_x0012_{ªÆ6ÍN_x0019_¬¡ü5ó_x000e__x0002_ß×òR…a^d_x001c_P€_x0018__x0016_Ôã_x0012__x000e_._x0007_£_x000f_=_x0013_	ë×l@Ë_x0001_t_x0017_n½;~!BCCxyb_x001a_³÷(é9ÿ•\1_x001d_§L_x001c_&amp;}œ[©_x0016_!ŸæyDDW_x001b_¹9_x0003_çFí$‚íU_x001e_pEK&lt;«G‡_x0019_‹µ_x0014_â˜L_ÖÌ_x0011_½fÑ@</t>
  </si>
  <si>
    <t xml:space="preserve">_x0014_ê{¼¸4s	Õ</t>
  </si>
  <si>
    <t xml:space="preserve">–—b{&gt;èÀO_x001b_WÁ·¾ÜÂ”‘|f</t>
  </si>
  <si>
    <t xml:space="preserve">è›…2¤T_x0016_¶&gt;3åÙ_x001b_ÎAÀÎ_x0011_¸I••®ä¨-_x0011_Ä¦ü_x0018_†M–ìp‘9£Ò£¡jJØ_x0017_´wáñå_B{_x001d_‰ÆÝeEbê×ÊÈý§\Ì_x001f_í_x0002_;Vœyôi‚ù_x000c_H¾*1û</t>
  </si>
  <si>
    <t xml:space="preserve">_x000c_©{D‚_x0011_-BÞXï^…÷™»ˆÔ˜_x0003_LfE\Þp:/_x0012_H–&amp;6_x001e_žÅíÔÙ8'2rèÿ@ÊÖ¼IŒ¡²BjëWœ–_x001b_Tž+·v’Ø—Õðeé²²þIŸ²SJÅCÓ·Œc¡5 ˆÎ${öw™_x001e__x0006_¾_x001d_AjAK_x0011_RË¯è_x0015_L_x0011_Ð_x001a__x0014_jÀÑó_x001c_Ór°áæ†Îãß]¤_x0018_Ö_x0007_ÆVû_x0005_ä&gt;_x0019_êjB–l7ØÀft-O»\¥3=ïµSQL„—_x0014_p</t>
  </si>
  <si>
    <t xml:space="preserve">Ð£ózw½&lt;</t>
  </si>
  <si>
    <t xml:space="preserve">¹¢Üå»ÎPÄ_x0008_</t>
  </si>
  <si>
    <t xml:space="preserve">_x0005_ÌW	å­¬Þ6NÓZI5+ŸZÇ ¥_x001e_‰]ÀÔR"¸/ô1_x0019_XcÇ6ï°!ççNÇåWh3Å–_x0011__x001e_MµaPù</t>
  </si>
  <si>
    <t xml:space="preserve">9à¦_x0014_~é˜‘z9@îä13zJe÷o¦_x001c_å‘*™gdýÉ'©k5UŒé</t>
  </si>
  <si>
    <t xml:space="preserve">B;{!ôrÄ_x0005_Ïf­ý3THÞÜ_x0006_¨_x0013__x0010_ä÷)´ärH‹f=ušà®¥ƒ_x0017_+­d _x000c_Œzã_x0003_.= p_x0016_ó%ôN2_x0003_e?ChI</t>
  </si>
  <si>
    <t xml:space="preserve">$ki&lt;ÎO×©œö¸Â_x000f_$¤ú/ŒÂþ?sKS8´ê</t>
  </si>
  <si>
    <t xml:space="preserve">bXøËda ÝðûáÝˆ°ð`ý¹_x0005_EôºŒ²žïhÁî;qÝm…5E_x0019_ºTô;	ó_x001b_æd&lt;¼ì¯¶</t>
  </si>
  <si>
    <t xml:space="preserve">V¶^ëÜ08í&gt;F_x0010_^¥Þ‹KQ_x0015_„Ýdø9_x001a_	s_x000e__x0004_®G×Ô%º/xö1ö1R8wzü€ö1ÜRfÞ±¡¾Ü"w_x0006_×†ÍÔ³¼n›{ÝMdÖ&gt;_x0014_+_x0003_È}¦a</t>
  </si>
  <si>
    <t xml:space="preserve">šzž_x001d_æ_x0014_Ô+gkq#1å:_x0013_ñ•PÙ Ìøœ&amp;¿WÊó_x001d_¿ýÎ(ùƒmAÜ÷ÇÉÀ÷ÈûÒT*_x0003_B/}\÷_x0004_‰zŒŸ¶F÷R4ECOA_x0012_Æ_x001a_¬G˜åËlR:ûà_x0018_”¼îwÞö/A™f_x0013_­ëƒ3^)Ec&amp;Îüà•ën@¬áô+R	—Ê_x0005_Ø&amp;_x0016_ªÛ‡*õm”A_x0018_’%øwÓw!_x000e_p—_x000e_ùÎ_x0011_Å`Öª•ü{7Ù¥};+ž|2~Nº^ý_x0006_†üóºüª*VœÅWß=_x0004_eß?_x001e__x0019_/å_x0003_åµ«“z_x0019_µœÉs¥ç_x001d__x000c_6î?D_x001a__x0006_&gt;_x001d_øõ_y·¶</t>
  </si>
  <si>
    <t xml:space="preserve">(’{</t>
  </si>
  <si>
    <t xml:space="preserve">&gt;IòÇ»†_x0001_ÚË[B¿Ÿl“Ø%nÇ_x001f_KÌ4[÷ÿ{o°Òô_x0002_™Z_x0011_Õ²</t>
  </si>
  <si>
    <t xml:space="preserve">éb[@Á¬—éIé_x0002_ßÉH¿Fç]&lt;ˆ_x0002_¶ïñƒ_x0008_À¤¨çE— †Ú&gt;É_x0002_‘_x0014_F •m+_x000b_ÊÅUïˆÚæ"_x0016_œ’=_x0002_`_x000b_$ˆNÚSÆ	_x0018_Û_x0016_¨7Ö_x0011_vnbÚh›6‚µ.Ÿ&gt;ã’Þüù_x000f_°CS˜Äb/c™a»</t>
  </si>
  <si>
    <t xml:space="preserve">¸_x0016_1íKî¢ú_x000f_«õh“ÌÒ3u5ôÁó_x0014__x000c_l"ëµMp_x0005_ `_x0004_›_x0019_Õ_x0006_è_x001a_³—9$QÎýÎ_x0006_ðÐ¤¢—ý*C½½ýouy‰zRyÙ*¹oŽØZ(ê_x0005_\É_x001f_/’Ka_x000e_¾_x0011_Íã¬Æ Ì…¾°¥_x0007_×{~ŠS¨P_x0011_ÙÕ\“:ª¡_x001d_½¾«¨W_x001f_°&amp;2_x0016_"nlIñ‰âD¨&lt;‰ûâ¤UÝ—PDà¾ð'KžÜ_x0005_F	®h‡ÊÍF‘¥âÅø1[&gt;_x001c__x001e__x0003_ø_x001b_OŠIu¡0íC</t>
  </si>
  <si>
    <t xml:space="preserve">;Þo‰²5§›IÏ…_x0016_àªƒ§—šîùZµ_x0007__x000e_â‰Z¶7n_x0017_±1?rÍ_x001e_I1–ã6ý„ÜoJ%^A&lt;pœ_x0014_´¢‡½þíÂ_x000f__x000f_jä½ª_x001c_.¸0––_x0004_åëÓ&gt;Cgþ_x0018_´†eûû³î‘ÞYû_x0019_ïÛM)]_x0001__x0018_Ï_x000c_ÃK7_x001a_yÖˆ°š“5fÒá’_x001d_¼î÷%åÂÔg…9}¹µænC¬tŠÏü±ÉeÿN^‚Ç¡_x0007_ïj½v_x0001_ëd[£l_x0005__x0005_eÌZ_x001d_§Ýì&lt;åÐe©;¢&gt;“›ŒôáÑXQÝ†h_x0012_GKIrCF-×V8Ùpo_x0002_\}:_x0006_@_x0008_ñ SAâÕôÀÊ_x000c_ÕžÇ_x0018_Ñ“²’O*MC½àž^´_x0018_¯@¨ã&gt;•yO-!å_x0010_ÂáC.?_x001f_G„F÷”¯ìùØE_x000c__x0001__x001c_v—_x0019_4ªÌG˜áÖÈ}E‚[8÷&lt;q9Î_nP_x0006_H”~U—°*]{Ú&lt;°ô&gt;«âWõS­_x0018_W°l"%IkOÚ_x0006_/j¡ãbÙ_x000e_ý_x0002_(ÀqÅÍ.£ØnÞ°_x0015_3‹Ûý	Ì4_x0015_CséBµ_x000f_Xe™D_x001b_»âbUj_x000b__x0011_0Ã‹ô£N[Å©1åjk¾Å_x0016_</t>
  </si>
  <si>
    <t xml:space="preserve">$;+…ƒ_x0007_fæFF_x0010__x001e__9Æ’êhèžÂjÑ«ã_x001e_‘óÅ.ïÔ*‡†_x000e_£!*M˜‰c»(_x000b_®Ú²ü°¯Ã}o˜Q-vÂ¦»\ª_x0018__x001d__x001e_!"›rÊ_x001c_A3µ2ƒ</t>
  </si>
  <si>
    <t xml:space="preserve">êi&gt;•+“xçöÃ@¡…d_x001d_¢QÝöŠˆhyÝ6H(ðm_x0010_¡5</t>
  </si>
  <si>
    <t xml:space="preserve">«ýe¢FøüÉpñ¾Q_x000b_ß[èo1o€q0®Æy/€•ÈÄª-_x0006_ç_x0011__x001f_µv\&gt; SoG_x0004_K£Í¡N8ma9_x0013__x0010_ê„¡5!ìiGBC’ûå</t>
  </si>
  <si>
    <t xml:space="preserve">G_x001f_£dy¡¨4²`—_x001c_GõzÕ</t>
  </si>
  <si>
    <t xml:space="preserve">AÞÖ9Ï%É_x0013_jºÿ°äà`²Q‘_x0004_½j[ègTë#¢_x0015_xù_x001e_$]-_x000c_’lX_x000c__x0016_(Âû¹ûÀÜ`û</t>
  </si>
  <si>
    <t xml:space="preserve">_x0019_ß®å½‚ú_x0015_æìÞ‰¾v¢IÂ˜»"sQê˜_kàýð¼0ÌB°ÉGlá_x001a_k¡gß ïÝ3ÌÛó_x0015_I_x001f_«“ŸéÞ¤·š3Éjþ/°ä_x0011_/K_x0004_ûÿMÊRù_x0005_""_x0012_6fþBÑc_x0016_Ã_x0012_&lt;þ˜°_x0003_ûýÖ„f­ü_x0013_À_x0014_·5ìû€_x0018__x0015_{¼ôq·÷_x0005_Ûytæ_x0013_à×ÿü¦þ“Íå jª-|eÊ_x001e_¸Ð€áÙ÷Ð4Ãš_x0018_</t>
  </si>
  <si>
    <t xml:space="preserve">¡_x000e_€7¯_x000f_³Ž÷+$ö¸_x001e_l*–_x001b_1Þ9_x0003_’&amp;³_x0019_þ®à7#™e_x0015__²Ê_x0013_Ã)$Ž_x0013_(ol*Ñ»Æ«.+ °¸€ÛN_x001c_WÅOXâP""tþol"€ke_x0014_žˆð¢¥2«)–/Ó~	F'µîI{7Ê›6¤–WëÈ‰&lt;Îšë1³_x001a__x000c_[	#ï_x0006_Ì[p¥ØF¿TÒ_x000b_áÁ©_x0001_ðôtÍx€Û_x001b_‹–’_x0015_H_x000c_ 2„)&amp;\hà&gt;”cÓ¬Í7Ž_x0015_	áÝe_x0012_GéIR-©Ÿm±îýîÐÅ_x0013_}ùå;±›×ÕÛ’ê¥ð?½„?L_x0007_e_x0016_´mbþQºÂ"ˆ"Gz“çð-Ñì£_x0010_‡_x001f_šGúV‹v_x000c_ˆª\/_x001c_Ñ«K¾x·Ø·+ôwäÆ%µXëGñôÉ	²:Ês…—|µ_x0001_&lt;öòÀ_x001c__x0003_óô0_x0015_]’ÀíÀ0Øv£ÿÖ³£‰í‡</t>
  </si>
  <si>
    <t xml:space="preserve">¯Î™³èÇëÕX0Ô7_x0008_Ö5´Ôÿ€ˆ#_x000e_\`«_x0013_×õî-=ú_x0005_9a_x001e_²_x0010__x000e_þüNu¾]G</t>
  </si>
  <si>
    <t xml:space="preserve">û+_x0018_ý“‡“±´ ²Buk¶%</t>
  </si>
  <si>
    <t xml:space="preserve">ÊxÚ½/_x0015_·&lt;—ï˜ÊK™£Ým_x0019_Ô}_x001d_+Rõã(¬k_x0015_|–_x0002_€è)qð„G¤œŸƒÖög!£dîF.]™_x001a_âM»FÆ_x0010_.1_x0001_ËÑ/–D*t„Ý›c%Wç¼a@4Ì~._x0012_Ù+ý¸_Â&gt;Ò¯X‹í&lt;¼_x0016_|íG‰³f~y‡Cn‰_x001d_‚5_x0011_NU=2°õ«ç¯Â4wÆIª</t>
  </si>
  <si>
    <t xml:space="preserve">®òÚÃ¯_x000b_N&amp;4ÀuLçLd_x0010_Þ†|</t>
  </si>
  <si>
    <t xml:space="preserve">ß$!åÃ' NEÀ0døz¬âš"‹ºÿX­ß…É™s¶*Š®-©</t>
  </si>
  <si>
    <t xml:space="preserve">\Ò_x0008_)2_x001c_÷zFÓ=Óîl\‹FF9.RI…­_x000e_¦_x0012_íVøÈÇZÃÖð7±L&amp;_x000b_†Àmº?ê`.º_x0004_Ô)=* f</t>
  </si>
  <si>
    <t xml:space="preserve">—Œ_x001c_]CFLÅ—Ú€_x0019_'ˆ_x001c_vµ_x0018_l_x0002_%²ÏOr_x0014_&gt;òç_x0004__x0006_;Y"SeH›Çõc_x000f__x001d__x0012_Ú</t>
  </si>
  <si>
    <t xml:space="preserve">ŠVÌÔÿ“"ù&amp;¸"^_x0016_âBªÑ©›lšÃZ´¼_x001a_À.’—íð%«éÀÉ±gÿ%2Ç(_x0016_:8Œ_x0011_Æ³ËþC8Á‰ÄÝÉE‘Yv9ßµìuÚJ_x0019_¦c›_x0003_3¾Š_x0006_ÉÄš2z</t>
  </si>
  <si>
    <t xml:space="preserve">e i)f°:—!0_x0014_“Û¡_x001a_ï¥_x0008_b_]	|Ž</t>
  </si>
  <si>
    <t xml:space="preserve">8³;±Ù•¬(ú‚Œb—ÿ_x001f__x0012_ózx­&amp;Ó—ák_x0014_MÊ@8²úÇ_x0003_4Rú_x0010_AØ_x0016_Yñ_x0008_ùñSUbà_x0012_f%_x0008_Û$éÁˆ•stÁ¡'_x001a_ß“«’M8îR6iøá•0z}l(*›ø9üÌljÐõ¿lq‹'ÿ~4×@A…œ4‰øooµ_x0014_eâÊ&lt;çøBµ¬</t>
  </si>
  <si>
    <t xml:space="preserve">‚}dKÿ_x0004_Æ_x0019_˜G¹Í¥ŒÄgÃ_x001c_vôKþ_x000c_Þ/NS*:”ø_x001c_9b_x0005__x000b_ˆ_x0004_6_x0015_ÿFJØì…HH_x0002_mýô_x000f_²WÆÎœáîØâZÉ¹¼àÀÂ;ÿ¼ûÿ</t>
  </si>
  <si>
    <t xml:space="preserve">lWøíâÅÓå0_x0012_W“ë%ÑaÒ‰½_x0015_Xº5ìÿ‰_x0012_}–üÇâÁ·¤Fl~C_x0014_&amp;™Ê| žS‡êÎ¡`£ ð_x001f_)_x0001_ù;?i§‰œ_x0012_ÁË_x0004_Ra°8ÐÁ¡“ÛD¸6|`Â?º+îNã“(R_x0003_˜ÎÜ1ÅVAððÌh1_x001c__x0014_P¡&lt;£—ÏX#ž_x0011_"_x000f_</t>
  </si>
  <si>
    <t xml:space="preserve">CÚ_x0011__x0018__x0001_"y_x000e_ƒò£ÍóìB_x0018_3H_x0014_½NÈÔ6D‰¾_x0015_E_x0017_ïc{ô|õáŒ£_x0006_È=¤–_x0002__x000b_~Ñ‚'[W¼ó&lt;Š­È_x000f_à…‚íO°ôw:|¤“_x001f_BJp¸_x0018__x001a_h_x0012__x001b_(LÇJÅ_x0014_ï</t>
  </si>
  <si>
    <t xml:space="preserve">_x0008_Õ9'úò5F*'ÕÄIxø37z6k§_x0018_¥Òö¬¿´_x0002__x0008_ŒÑd37—.¡Áñ_x0004_îèSA_x0001__x001c_ÒåñÌie[5_x001d_JÍêÚ…_x0016_‹´Þ</t>
  </si>
  <si>
    <t xml:space="preserve">ôÉŽV¯s'Ë&lt;/Ì¬›&gt;»§¸_x0005__x0018_mô(_x0019_ëÓBL‘˜6¸ðuN]_x0012_Ö¸®_x0019_ÕüÜ·?#íüYuòe°ÙÞºŸLEchÐ#*îÎ¢ù§_x001a_¤˜hØz3$O‡‰ÿ«jŒR‡¸_x000c_£}Ï_x0005_È.™G!æ8ƒ$·â…t©</t>
  </si>
  <si>
    <t xml:space="preserve">”_x000b_îpû_x001d_Â‰ï÷;_x001d_—‡3½5¼zÔVyôTZ»Á_x0001_ìHñøPKóÏ‚!ûhrž¥&gt;Ìæ|_x0001_c!Â_x0016__x0001_¬U_x0011_›Ç¬ág×½/7!”¤Ø”eeÔ@+|Š#¸_x0008_‘6+Ü_x000f__x001c_}Ä*Óï_x0008_Lxž\Ú_x0017_1¿0óK:_x001c_§2×Eò'Zö_x000e_Ä2ê¸íüÅ«Zÿ­ÿX5CFPæúQïâ`çfUzXBñ¡d¸C^¹í¶]0· d´Buö</t>
  </si>
  <si>
    <t xml:space="preserve">X_x001a_¢ÃyÅ_x001f_“SPMð_x0010_p½xªW¸0É.ç6j³Q¿Ç</t>
  </si>
  <si>
    <t xml:space="preserve">¥“WÕéáT¾€s8²YNûT÷ž½ŸÁ¢üx7¸_x0004_Î¬5fˆ¼Á_x0005_ƒ˜ïÈàMu7p*Ëå1)á_x0006_"_x0001_ýä+Š…_x0012_ØoWHú/Ô_x0012_&lt;sÛ¸»Í|]_x0013_=§_x0003_¿ä5^ÌÔ_x000b_:H_x001b_+šla_x000f_ˆ_x001b_ÚøiáÄÞâ	Ò^W_x0018_mmâU©Õ¯@èJ„Õ«¾ÀštM7ð_x0017__x0001_Ÿêª_x0006_ËŒ•LÆJJ†rï†%»!_x0007_Smü_x0005__x000e_³ªSáCPl/ÜÕ99þÛ¯_x001a__x0019_</t>
  </si>
  <si>
    <t xml:space="preserve">ÏìA¦Œ©«»—¥_x001b_@þie®ö›F‚Ü¥à»_x001b_V~Fh</t>
  </si>
  <si>
    <t xml:space="preserve">&amp;Ê¾ßémeŠ¦R c‹_x001d_:é•ßº</t>
  </si>
  <si>
    <t xml:space="preserve">o_x0003_bíS©.;Ä1d_x0002_</t>
  </si>
  <si>
    <t xml:space="preserve">’Yø„}_x0012_®æ‹òÎ®_x001e_B(ŒB¼tóÑãªŠ_x0012__x000c_þE²_x0015_</t>
  </si>
  <si>
    <t xml:space="preserve">¡6WWßçzQ\•“ƒïMú_x0004_Ê]_x0012_fÞ‹_x000e_”ŒÁ¸©á©V›÷&amp;(_x000e__x0003_“HÅŸÙY¼÷™%ý+FZ_x001a__x0013__x0007_W¸Ç#sASC_x001f_'_x001d_}§.}Í"%rä.{w_x001a__x0019_/Nºâ!q="Ò_x001c_uu˜ÚæáíRåÈñÆë°Àü&amp;ä^\C"Òg!q_x0015_áðp_x001a_3˜û’¢Ø*ý:GYOØÀ_x001d_Éb_x0002_âMöÜÝ:Ã%¯a…bÆrþ­³{6qX×hsÂFˆ»_x0018_ê_x0014_ ¶o;6Ý_x0005__x001f_ä9_x0013_)í__x0015_Ozœ_x0004_¥_x0019_Þ~ÕßÚ ëÃ'_x0015_L# Äà×L¹æ`ºuw_x0015__x001f_ô_x0001_‘_x0014_5®_x0016_küïÜ«I5ÝYí7Ó§†	ª™£ü¨$u~_x001e_&amp;_x000e_ï _x000b_ueþK³›õ&amp;ˆ ¡</t>
  </si>
  <si>
    <t xml:space="preserve">.ì‹Ræ3œ</t>
  </si>
  <si>
    <t xml:space="preserve">ß¹P²Q'5</t>
  </si>
  <si>
    <t xml:space="preserve">Ä’hPxE:_x0008_S’_x0013_”+_™·ûšƒŒ‘ÀÏ&amp;ÉÜû?w]¸n7q8” 9†›Š¼"²)eÓ™‡»ã&amp;ŽtcL·Â~¡‰</t>
  </si>
  <si>
    <t xml:space="preserve">Ñ^@C_x0018_õ_x0001_›=C:ª÷Û_x0013_AÍdˆ9Z¯xà˜ãÙ…Š¢</t>
  </si>
  <si>
    <t xml:space="preserve">Õ_x0012_À©_x0011_¹2°M­)_x0002_8ø_x0004_ªZÃöL_x001d_E</t>
  </si>
  <si>
    <t xml:space="preserve">ñù¬÷vÊÜÌÙàÚ9j_x0019_ìÙVâ{t u_x0005_®iK!_x001f_dB·Öm</t>
  </si>
  <si>
    <t xml:space="preserve">&gt;Õµ»á7rç}B¨_x000f__x0008_Á^Úºñ7K¼£m•ýÙ_x0012_Ò_x0018_~f_ßc¨¾±8Q´ÄÊ…´õðýŒK¯ëÒ^uº‚úÑ¹¬ž÷ÅSº‘É¼ú¯[ººÄ¬ûçúmÁ¨PìÙÕ·Œf°„at¸/Ÿ7õ“_x000f_AoôKð:•W1‹où3&lt;*Ÿ&lt;ÂŽ_ó1ù•6L'Øâ_x0003_G_x001a_´t_x000b_•¯ë?äšM0bKbÀÞ½±òâ‡à!”Tx_x0014_Ü4(2¶dn2žÃ_x0014_›Ñ“¢{Ýµ_ÐIÆèï#Ö]böóÚ_x000b_£ÖQwšT.G…y$_x0018_»’)ñ01F2µZWi8/*ÙêEc_x0006_©š„vÓ£_x0014_Zmg4x_x000f_†vlîfèèLÛøz{ŸË¹šÚ"WOn£ÃÀÇ</t>
  </si>
  <si>
    <t xml:space="preserve">ñq5â</t>
  </si>
  <si>
    <t xml:space="preserve">ˆD Ç¡ŠtòúÓ:Rj</t>
  </si>
  <si>
    <t xml:space="preserve">-_x0008_Ùéêè_x0008_93÷	Ý</t>
  </si>
  <si>
    <t xml:space="preserve">¬åÈ¹R_x0005__x0015_³¥_x0004_ÑéÈ60jíÙwïˆÄ*qÂ+§*Àùa_x0006__x0016_*Ù)ÈÉ-qU¥—‹câ£_x0011_Ã*H–ŒŽ©ê_x000f_¼I2L-¸ÿyd_x0003__x001e_{0Tì«_„ªÜ^¥¡”Å:µÀQÊ£ÓÞ¯UìžU5{â“”“_x0013_BU2iNŒ_x000c_ÄÁÔ¯Í‰\ÂYD›_x001e_þÄè/—îªÜC• Ë†+LúZbÁx5¼ÜU!dèÅL’úMè±ÖyêØ¶êê®Dâ_x0017_¬¿_x000b_gãªX”òÈs~¿4.ŠÃâ_x0017__x0014_ô‚Ë–â—_x0003_÷I`ÿ$Àr¾C xû_x001e_ó)ÔZ½_x000c_‰/Átr_x001e_</t>
  </si>
  <si>
    <t xml:space="preserve">²Ý‘³µêŽÔÊ_x0007_</t>
  </si>
  <si>
    <t xml:space="preserve">PcHŸµží_x000e_Zñ¥h¯iZÜ¬9X"š_x001d_¿¥v9K¶¼|ÜÑrÅ³Ð&amp;Ó_x000f__x001a_æaõà®Q&amp;CÎ5ìT®_x0015__x001c_øÓ_x001a_ì£ˆº*I+÷Ÿþ¥_x0017_÷/_x0013_qFÒu†_x0008_Rü4_x001d_;_O ù9à²Æ¹Ò1kD™ÐAh×Ç8ýK:¦!Ûè5°r[-¼_x000f_¡»ß_x001c_Ó_x0008_®JÃmH_x001a__x0008_œ-Ùm_x000b_ð'~ZÝ¼ÍÖLÏ‹Y£ß£`_x0005_ª_x001e_§G—½ž`}‰_x0010_©ó…?	®0À¡zÎh~</t>
  </si>
  <si>
    <t xml:space="preserve">_x0007_</t>
  </si>
  <si>
    <t xml:space="preserve">_x0001_›ç_x0019__x0001_÷ç—2êÊœá'æÐÏ _x000f_áG[H×¦_x001e_³_x001d__x000b_²Ïâ«_x000c_²’9õv_x0006_á×çP_x0001_j1äÚÄË_x001b_®å_x000b_	'f_x0006_ÛÏÎ„QÝw&lt;`Ç&amp;¥r*·</t>
  </si>
  <si>
    <t xml:space="preserve">Ò¯9ÌcˆìqÈŒ_x001e_yü_x0008_…gô_x000b_M#dSbHLaNáBÊEHkž¶¡Ñ­*\G)_x0002__x000f_²_x0014_¹\éÖ²Ÿòo_x0017_Î</t>
  </si>
  <si>
    <t xml:space="preserve">k9ó»ÀÃgfKP;_x0018_vo¡½</t>
  </si>
  <si>
    <t xml:space="preserve">nÚDÎžŒ!_x0019_ ë¯765ð·²ô_x001d_«‡ëê®W0)\‘—ži“Dû|_x0018_ºkñú’ÆáyÔŠiš.?ý!ËKÐ&gt;÷hfkÓg¾4q”{ïÿÐë›+ØÓå{</t>
  </si>
  <si>
    <t xml:space="preserve">»â_x0014_ºó„_x0003_ì¥˜×­Þž5ËÑöy*`_x001f__x0007__x0019_”M£_x0016_ºE4ê )ùÁ</t>
  </si>
  <si>
    <t xml:space="preserve">_x0014_i²¿ôY‘_x0011_	&lt;{û7½Y£¯žôÊûßÌñ§~h:_x001f_[?q¼;ù_x0011_F_x001d_é%_x001b_Ñ‚Ú	_x0012__x0011_9l`_x0007_7ºÖ*Tœf…n</t>
  </si>
  <si>
    <t xml:space="preserve">qÎˆ;¯qªâÕé2±÷)G;îÛä?3¸_x0006_Uab_x000e_âÆ“áuõm[bƒi¸ÇgbH_x0011_‚VP_x001d_­_x001a_6šîþ¿/ö_x000b_ML_x0003_‰&gt;—&amp;ñÖù%-”/ºÂ$‘YðhìžHÖq.¯¢x_x000f_Ýä»…_x0010_}C£_x0006_u_x0010__x001c_Åë­çí³•¢!¯÷øp“_x0005_MûèÀˆUÚm&amp;_x0005_ê¸g:|·ç^›žià«_x0002_¤zÐ_x0019_´1Ú29óÀ“G_x0002_ë·_x0002_rÍK"+</t>
  </si>
  <si>
    <t xml:space="preserve">‹£KE^ž!È)ýŽ_x001c_htï§R}Üï#_x0001__x001d__x0010_ì¤hX÷žmÍ_x0015_|ÖÐ._x0011__x000b_.%ÅMÞBè½“*&lt;½H»_x0005_eÑ#Ü8ßå‰I¼´c_x001d_/õû¸£¤T^1-ý\b$?Á:É†–Ê“ûž‘_x001f_ž¦›kt§?_x000b_0ÝýÅ˜·¬_x001a_à9Ç</t>
  </si>
  <si>
    <t xml:space="preserve">zZS_x0006_¥µ8O¦cxÉ_x001f_Ó¦®_x000f_Òåj£”ßêL_x000c_v@j$ÝC¥IºT„|Ñ3	_x0005_½´túK§_x0012_</t>
  </si>
  <si>
    <t xml:space="preserve">;©œ_x000c__x0013_8^—é1neîpù¥µª¥</t>
  </si>
  <si>
    <t xml:space="preserve">t"_x0007__x0019_r_x0001_p;SÃüº£_x000e_#–D_x0001_šnÇÍœ¾ùL„Þ¹cRÛ+@Ë‘ÞTET_x001e_0ËíÙ_x001b_fy¹_x0012_yÓc{T’3Û­zñw;-Í_x0003_‹‘{5:O°k_x0014_ÓŽ_x0016_ÞÆ\_x0014_w8_x0007_§Ø³_x0001_ŸõNÉ„†_x0013__x0002_ÓØ±Ò¥ëþÀ;ÿAàlUi_x0019_=8…?K9”'ºHSÎœr’Z¤©}€Tl)È(öÄ+ð·éŒSæØñ_x0015_„§_x000c_ÿÙRC_x001c_¢Ò˜Gä_x0010_´¸©ÒÙ³É_x0011__x001d_·H	èî‡ƒûÑå^NÒQ•Ç@…1_x0007_c«ÄS/å_x001c_6É‡_x0004_M…ÖÁÆÄKGA_x0013_2{Rt¾%@ˆ¤¨_x0013_6È`D!Ì41¦ÇÑädˆâI­NøEôOV¸§ôÉm0ÉÕ?Ù¨‹…¥@½Ü ô ø2§$©l`¡®_x0014_‹ºx½ô·ë•Ò€üÝ¥}-ãzôpÂa¹õ%„„ê®Á²®.;_x0004__x001f_!ñ¨´s_x000b__x001b_4Ò‰³öÕÚõW)øuaz…ÜÍ`]ù_x0018_Ð}yÚ_x0018_•GL:8_x0004_</t>
  </si>
  <si>
    <t xml:space="preserve">µÆQô_x000e_áÅy.I)·_x0004_ùù˜«‡aŒ*aÒ|óUíüŒ*Œ´ÉÀ_x0011_Ó¹LÉ_x0016_õ¾_x0013__x0002_Ç]¹MþR_x0014_X9¿_x0006_ï„v’+ÙÓfw_x000c_ñ8_x0015_²/u(“.RÅˆ&lt;ÚIaŠ*_x0004__x001c__x0008_~Æõy^1tcO•Hn&gt;Qõ9_x0003_'›ßA2Ž{8œ;XKf‘X}õ¢_x0008_Ó+ä¸_x0002_8_x001c_~_x001d_’Ñ_x001a_G:… Ûú_x001f_‰ºFv_x0014__x0010_VÝm</t>
  </si>
  <si>
    <t xml:space="preserve">‘‚+¹â‚_x000f_Bó^ôÜö)MüMµ_x001f_=_x001c_s7yñ™3_x001c_®ÕR——ÝNjÒ¯_x0002_WeŒÚÄ.G_x0002_ûšNç¡B©nºc÷­ço™ccë‹¾©åODØÍ%&gt;ÏüC;ô</t>
  </si>
  <si>
    <t xml:space="preserve">×i–&lt;dGÍºãœ…è_x0001_&lt;ßM¡¯Ô®›Ð¸õN÷D»ÿæ¹Ï;_x001d_™¦_x0012_–Ò‡Gµü¶‡_x0001_¯˜Tê5‚EÔ&gt;Áï¶¾d:	‚bûC520äëÙ¢í²tÁº¯7a_x0007_Z¸…_x001b_½Z_x001f__x000f__x001f___x0003_ê‚ø°îÆ_x0013_bOñówÒ$1³N_x0003_-ãO'wÄšt"’ÔT^ù'sHåÊ3—áø_x0019__x000f__x0014_%¿ÇªùÎb¯¹˜¿_x000f_EòƒÐJ![Ä&lt;_x0005_ÌÔÀYa3X82m—_x000f_[AP†Ž*Ç_x0007_OŠÎå³²ì?E´“a„Q½ÙwA/uí€</t>
  </si>
  <si>
    <t xml:space="preserve">Ý_x0013__x000b_7_x0010_wuœ´'§YòÂù_x0013_ø1÷p</t>
  </si>
  <si>
    <t xml:space="preserve">ÇØz_x0005_òbÊ²aé_x0002_`"v‰ëÿ9£_x0019_§Èê´1„_x0003_Ö¢_x0011_Fž_x0012_ç(;“Ç_x0007_³ž&lt;´qDwCõ¸</t>
  </si>
  <si>
    <t xml:space="preserve">y_x0010_!}I“</t>
  </si>
  <si>
    <t xml:space="preserve">‡™E?y¤17™¥•ùžÚëCXÀ®?J_x0012_Ü™ˆ_S_x001d_ù|ì8—H3ªV¼Ù‘š</t>
  </si>
  <si>
    <t xml:space="preserve">M_x000b_ëª±˜¯_x0010_ÖË"3®£&lt;}</t>
  </si>
  <si>
    <t xml:space="preserve">øæí_x0018__x000e_ÿîy_x0013_0x©ÚÕ¢²]³AO¢ÑÐ]"2GHM:%¼“×ª+Ñ:ƒ:Ç÷pIÍ‡œ©aO°ïO×2bÉÜò_x001a_Š«I¹k?Ì·	Ÿ+‘Qïët_x0013_â÷_x0007_{·íå#_x0016_\_x000c_C@K°vw¹§rc&lt;ZÚ_x0014_Á‹G;£uVÔÕ/oÌ«~'ªi_x0004__x0013_^8Ý_x0010_ñ_¸_x0002_e&lt;¡_x0018_áa¼ÃÕnhHL#Y_x0001_J¥@V·óá_x001c_N_x0010_«ø\Ê_x001e_ù_x0012_¸¶×ÀB‚î_x000c__x001e_w_x000b_\_x0015_™à_x000e_C¾Íšž7¾í¯³e”Þ[_x0006_Q¸zr¡_x0003_I_x0015_àc0ªÅ¿:_x001f_î-_x001c__x0003_Éý¹¢Èàï‘þ%—¸_x0011_ü_x001b_z”_x0016_Ê2òPç¯H‡_x0006_6°R_x0010_ù(Ú››­ŠÛþ÷¨øä`«¨_x001e_Û\ÉuóoÁ²\Õq¯ìðbî_x000c_'”ƒÃ‹éªWè?¨˜}6ÂˆÝ†_x0014_-æÁÜä_x0019_Èæ/Çg_x001f_ ”'¡Me</t>
  </si>
  <si>
    <t xml:space="preserve">i?%Žé›Óß¥8_x0002_Š·~a*WFó’áHÊjï%Ê¡%Y»68_x0010__x0008_«ß-êW•æŒJb@¦'_x0016_¥­¾Ù±·Ö)_x0007_5c\J`g¿)MEû¾¹Q·Ý_x000b_ŸˆÞùà6\_x0015__x0011_PÜPJt»X)^|_x0008__x001f_îÍ”™òÃÈ]½eÊŒ?HØ_x0010_ž¸ŸÀªW´)‘:˜üW_x001c_w_x0007_XI_x0014_ÆIù{ è_x0019_j«</t>
  </si>
  <si>
    <t xml:space="preserve">_x000e_[Š¡</t>
  </si>
  <si>
    <t xml:space="preserve">‚lÚ]sV¾(èÌü=þWîsu»?0	ífÒFAÌ‚Eu_x0012_*_x0016_£m®¯Ã</t>
  </si>
  <si>
    <t xml:space="preserve">&gt;:ý±vÕLºvòR ÝpË~þX_x0017_’†XðÁ4É_x0012_Ò}ì5ÊóÔ_x0012_ä&amp;8qÁ4÷{»_x0008__x0003_¡_x0018_xÿêU¯ÂœY‹Ÿþñ¸Y«º6‚YV_x001f_+ì0‰hP_x0010_Ò_x000b_š_x0013_/aöN:jlß‚k4Œ6|˜iŒÃ__x000c__x001c_SÛ	†þÝ´</t>
  </si>
  <si>
    <t xml:space="preserve">f™Œ3fpåq|Î«z:_x0018_÷Ÿ_x0019_N¸bn_x001a_J_x001f_ÿI¢_x0014_wÄ¹'_x001d_Þ³(÷bÅå·åÉÃy–+_x0007_*ñŒ_x001b_¸œÑbÎ</t>
  </si>
  <si>
    <t xml:space="preserve">Ì_x0004__x0017_ã?</t>
  </si>
  <si>
    <t xml:space="preserve">®»Jõ‰_x001c_õ™¯-Ö_x000f_¤ÞäÔ7€ð#Î	_x0016_Éw"#Ú'_x000b__x0003_S_x0004__x0016_'_x000b_§à„”ºý6œ_x001e_þ_x0006__x0011__x0018_f;Kˆ×ó&amp;ó"	_x0001_M_x0014__x0008_©£þÂŽÛZÏTàIR›6ÄýªK%A_x000c_o¾_x000c_</t>
  </si>
  <si>
    <t xml:space="preserve">eV·W‡cx|þ_x000c_zö7›ñ°6Óì#_x0008_RZ]_x001d_}Hk»e_oöaA_x0010_¹Îf‰¸©`Qkø:#è¨Ü_x0010_én^Ëâ&amp;…Œø-¤'ù_x0018_Ö_x000e_IÊPˆçqj¤àÄÒ_x0008__x001f_àwÕ_x0002_ä_x0017_$ómóIHâœÒªW_x0011_3_x0017_A_x0002_CÆ¼…MË	#¡KžFLLÀ?ÜRh_x000b_¤_x001b_	œaË&gt;à§û_x0005_vÁÑ2&amp;"$Ð9¹Š±†û)ýôu_x001c_Ä_x0007_¥O_x0005_…;’!ë}_x000b_6Ä=__x0012__x0007_½F§$öÞ_x0017_ÿ»B_x001b_³*â\_x000f_Nò­«B{ZÝz_x0007_Y_x000c_0ŒŠ=™Á	˜J6SÂ©V[ñâr³F›%’¾;ÿ„åiåÆ|]²°Õ˜H_x000f_)—Ô|"/ør_x001c_’ó‚_x0015_ÁæëÜD_x0004_ÙÄ&lt;ñÑŸÑ°"b_ÁÿR]ås¼YnÔÒÌbço.UÁöP- ó¸_x0001_&lt;oìmê&gt;Øñò_x0015__²îÕ_x0008_¤t˜ü_x0008_</t>
  </si>
  <si>
    <t xml:space="preserve">ßmoâ_x001d_}es{]Ýìª_x001a_ˆØYA'å/M#w"|_x0005_´ZP_x0019_CFÍ0ŒŸ˜~7htriìçq_x0014_´Ð=€rÅ_x0018_gT¸#Ÿ¹º¹v0í¼D´n&lt;ð)_x0004__x0017__x001c_r¨Ÿ^kðáºXÒ3_x0001_»$…ûÔxw€i_x0004_°Ú)ö\-Ž¿üx_x001b_ýÖY@ÚßâI½_x0016__x0008_á5ñÞ_x0014_S·Bƒû_x0014_ÐãRX¶¹ý\pÉâ;|_x0017_{x¸U2¹½H_x001b_–ä „ò!&lt;</t>
  </si>
  <si>
    <t xml:space="preserve">lNif_x0010_çAÞ–³3^÷ÝÝw˜«CÍä_x0007_¡b&amp;½fËá§öm‚‘ ¬ÄøgM=ÜŒJ_x0004_S›ºkp)ÆKû²^"ÕS›ùqz"´O˜&gt;ô¥ñ_x001f__x0019_\E!S"çÙkƒF)àÍDÖ¢_x0011__x000b_R~´­Ãýí'`«b}‘_x0012_^€)ÇÎ4</t>
  </si>
  <si>
    <t xml:space="preserve">ã_x001c_jë–_x0003_ÙSJfaÑ¾ð¶"J[ÏïØ~Å_#¾¦¨!YÖXÊ'Í§Þ:'_x0017_4¸X -ÖgÏµÿ_x0006_ÿTkXÈÅ ¿í¯ù•Lºæ°Gi&gt;«ª¼Y_#ÞÃ4¬ðÇ€Ÿ@Ú8dSCÄ¿ô_x001e_</t>
  </si>
  <si>
    <t xml:space="preserve">œ_x0008_7ÆaÙ_x0018_œŽÒy_x001b_D7‘ª5Ÿ|_x0006_F¯…ØÆ³iµR;/_x0010_0_x001a_ÐžÉ#ä_x0019_Z_x0002_»¯_x000c_!ª_x0004_Ò &amp;$PA_x0017_€y1RÞ_x000e_ÁV°-_x001f__x0011_]	ª_x0015__x0019_‡¡ÌÁ[ù°&gt;9¹k‡á1Ü3Ú¬{ðE;„’_x0018_`_x0003__x0015__x001b_š_x0007_@ë?"Æxƒ¼ŽÛ¥˜1h–Fê”Ávƒ@…h­©~¡ù&lt;¦U*é‡„ì.Ì›âê_x0015_Ðj%’y¥Fp¢8ÐÞ‹Ø^!¼Ð­°_x001f_#)·I_x001f_Ï%_x0010_XÔÞ·</t>
  </si>
  <si>
    <t xml:space="preserve">_x000c_0lˆ_x001e_ÉZ|_x0013__x001f_ÀcÏ_x000c_ü÷x‡Õ¿\É&gt;_x0005_:ªÄ$s£cõ‡ÛÝ_x0014_w‰@#z&lt;ÖZp)šÛ ‘T`Kg¶ü¡ºLèÃÜ¶Ç}_x0011__x000f_¬†OÚáfÉY¼îx«ÖÞòj†rì_x001d__x0012_ë»ž¡jÌ¼¹ª¯_x0015_ù)–_x0013_åŒÓ_x0012_ùz&gt;1_x0001_|z›Ÿû€VÝÆ@¼æ2–ÌÄv ­~áêéåËR__x001d_G„q8Ðëo¼ö;ÿ«w«e¡×Æ‹GZ÷dü_x0012_ÌG_x001c__x0007__x0007_‚Z  ¦îŒ×•Ï_x0008_ÅLÃë×ç_x0012_Ä­‚O_x0016_¬“*Æý×=_x000f_tYŠ&amp;r6(Ñ‚Ñ¹×»Á±\vl¹½¶w%s·ˆ˜òŒ´_x001c_ír_x001f_@H–îØ3 «Ò_x0004_¸_x0014_hÃzÄ_x001f_%_x0012_'œO­aai–¬_x0004_—ã</t>
  </si>
  <si>
    <t xml:space="preserve">T7_x0010_(O¨ˆÒ¾ÊÞÞ</t>
  </si>
  <si>
    <t xml:space="preserve">~á%~‹íS|i5;œA»Vþ@2he±'_x0007_˜qôÁK ‘_x0014_T{_x0001_P¤!ï_x0005_vvâgßEÆŠ_x001f_»_x001f_\¢_x0004_{&lt;ƒ³lˆžùn³_x0014_¥</t>
  </si>
  <si>
    <t xml:space="preserve">sìA_x001a__x0005_•ù˜1‘uÿõFß±{ÿ”3Y_x000f_½ÄÕT_x0013_û±B—_x0018_(_x0008_</t>
  </si>
  <si>
    <t xml:space="preserve">pÑC¥_x0011_ë)q/´½y0O¯¯Žä×ÒRý[^¬u“Ñ:™0ßû!·I~ï*ÉŠv€Ú ÷—R¶í_x0015_.ß×ÀLîàŽ_x0007_ÍFýLí_x0008_¡_x001b_·_x0002_ó¢„žäT_x001d_9†Ü9J_x0008_d—ìlï_x0005__x0013_ÎÌ]ÚR×ç”Òn02îýíï–ÙÜ_x0012_˜_x0007_Ë´ªQuÚq:Ì6Þ_x0019_JIg¡šé“Ð_x0010_é_x000c__x0014_|ÕM†_x0012_fÅÒéË)à£®_x0008_ˆ0üV&gt;Ÿ5»_x0010_êí¸þç«²'ÅNL ENè¦^àùL_x000c_¥º°ØzXüY-_x001b_½ÊÐ&amp;ùF†ÝççŽ#ãK¸@ø×¶j_x0010_ŸÝnGÀ´½N_x001c_xÎA(_x001e_g¿‘•/RcU</t>
  </si>
  <si>
    <t xml:space="preserve">‡ÕÁÀÑ`¶ôn]zÞ(Ö_x0010__x001a_/‚ÉP“	L</t>
  </si>
  <si>
    <t xml:space="preserve">vø</t>
  </si>
  <si>
    <t xml:space="preserve">½ÞºMŠa~l_x0019_;©m«‰=:Í'$‡k4èa}«#m_x000e_úPJ_x001d_[_x0011_B±</t>
  </si>
  <si>
    <t xml:space="preserve">åeHFbH5^´&amp;Qçfš_x0019_¤þT§+!ò”³Ý“Š~D‡°(_x0008_pù·£	Ñ—)_|CF®ƒ_x0008__x0012_ÊÄ_x0006_5=Ô‘Œ_x0014_ƒZxU:N†ôÇ_x0006_eþ´@"þí…ÊóÒÕ‡_x0014_Â¾_x0018_ù0ÞÊ_x0014_Òn© VbÊÔI_x001d_rÉÓ½ˆZ0ÇÙ7áÑèèŸ$xžÃ¦Â´hßÍi·¼_x0019__x0016_ào³ñ{¸_x001a_Q¦Ç_x001a_’„&gt;_x0015_=\+YåÆ[_x001a_1_x0010_É›â”p×7ÎôgB£ƒö&lt;_x000c__x0010_©ëÏÍ+w˜~Rîñ(¨°°ËÞÕiÚ)_x0011_ª†a_x000c_›‡O_x001d__x0016_¶k‰Ù¶_x0002_¯_x0003_#vÃê_x001a_ÔÏ_x0004__x0006__x0017_C_x0007_—•›ªÖ2_x001a__x001d_ûç_x000c__x0002_Õ&amp;a±‡}_x0011_2#èÞÀ_x000b__x001c__x0018_[2® tÃ_¾;ÇÝÚ$°6ˆ(_x0006_puÚ&amp;"hOÏF0_x0005_ÂÛõkàyŸœ¹®Is·ž”€ ½U¹«À%IT_x0019_v)çç¥ù´Åw#Ñ|Ç_x001f_eçoz_x0015_;_x0002_Êû_x0011_ar-E</t>
  </si>
  <si>
    <t xml:space="preserve">KK&lt;kY˜)LXæs&amp;ë˜RÔj.šTŠwÇÐŒç~ ¶ì¶ËiE~zCm8Œ.È_x0003_ÛD+æÌ_x001a_ù±7€¸úÕÉ/–éùn_x0013_9U{8Y«¤VÒÂ‚3_x0007_=ã‘ÂœÚ‡.+“QÖ/@_x0014_Lû«ð·­ädV·_x0002_H°À˜›k{+UÙšÄ23€ý_x0012_XD_x0017_d_x000c_öõ_x0012_X"ÖÓ§q_x000b_’_x000b_S</t>
  </si>
  <si>
    <t xml:space="preserve">Ÿ_cH¬_x0007_C9l–Žë/Ìð¹¼xÞžç&amp;Ž§þJuÌ‰M2m_x0017_W¨U½Í_x0019_ý(Ú^_x0019_ýÝ±_x0011_Y _x0003_X›s%Ô»*Rlå:`5QKÝr	¤_x0004_*z_x000c_à}H6_x000f_HÄ=S;</t>
  </si>
  <si>
    <t xml:space="preserve">	õX±6i”ó°¶ð_x000c_¬ƒ0mãÊP™IJçýwóµÏ0lcáØÒ‰DØŠNÄ9&amp;;L_x0010_k_x0007_ú_x001f_Oýä_x000e_Q’Ó›o lFOs‘\òëºçÑÝéL9ÅE¡{O•¸±öÐ¬éÃ¸ìñYÁèZÍ3[_x001f_¿_x0012_½~³_x0002_~oÏ!µoKŠT_x0019_/'”(€ÓÞ_x0007_</t>
  </si>
  <si>
    <t xml:space="preserve">v;_x001f_µÏ‚íÎ_x001b_ÁH_x0017_•ã{ªsb¬_x0002_oø_F_x0017__x000f_žÄ±{¯~¼hS$Ž;ËJµ@Äå åÂ;ênIõ2úîó‘Ê«"X®	_x0006_8-ÚEi¿20š_x0006_•Ä±TJ_x001b__x0018_L´D²_x0006_3°øxñÐ}Á³·•TY½òjŒëÕt¾Àý:D_x001c_òµjí_x0001_ÍqMë1û§íôd)À_x0013__x0016_¥ÌÕ;ÒÏº“ÝB«¥±°¸MjŸç¦QE_x001e_1RŽA”8_x001b_lÛÎy5óÀ4†²¼‡U_x001a_ñ±øv$âm‚™‰v_x0003_#œÞ</t>
  </si>
  <si>
    <t xml:space="preserve">h‘Šç†'ò{]_x0012_4sÚ5_x0010_×^{-Æ¸ÎêOåÚ¾Ÿ³cÞz™#)!_x0015_õ[RUMÂ_x0019_Õj3ÍJ ªˆn-_x001c_Œ4i4x_x000b_8Oëb´P_x000b_Û&lt;wjï¢5B¬R.GR</t>
  </si>
  <si>
    <t xml:space="preserve">`_x0015_ÜyÉÕ&lt;„[ÔâÐIºü_x0014_×_x000c_šw"_x0010_kÏê"ßí¹Œ_x0014_P÷«¤Â*Ž•_x0008_þ™È™B“1Ô#ÂcZè&lt;Hè¡_x0015__x000c_%RYÜXfK ËCd±íM[—~fÒÁgå_x0013_å_x0003__x0013__x001a_’7·ìŒÇjFÑ1}/V€'G+	?;‡…ééë_x0019_«7L\ž—u)¯_x0007_†E@_x0010__x001b_r~ÝÏXÌhØ	á²CèŽWj_x0007_–úq¿æ_x0016_ÇÙ!cõ@êk%|ó</t>
  </si>
  <si>
    <t xml:space="preserve">‡_x0001_ï`è#až_x0001_–Ö_x0019_.Œ_x000c_!Ó°ÖK</t>
  </si>
  <si>
    <t xml:space="preserve">'5Ÿ_x001c_YºœÁ×¬§r³ÈXA×$†ý±#­_x0003_wÑ|BïUÒ‚</t>
  </si>
  <si>
    <t xml:space="preserve">_x001d_ÿ:þx„…ª-¾­S\·ùbft”_x000b_9$Þ\Ò._x0003_â 3=_x0004_b‚dÁ§€iM~Ð5›­	ÜÌ{Ô¯qŒ?‡_x001b_sZ_x0005_0IŠ</t>
  </si>
  <si>
    <t xml:space="preserve">½_x001b_g«³éª</t>
  </si>
  <si>
    <t xml:space="preserve">Y€æ_x0014_þ (ÉnþŒ·c†A‚_x0019__x000c_„#~ˆôá‹P¾ä‘6Ÿž‡_x0016_¯_x001e_»Þ¹[øx®ÔU_x0010_ Ë©H )ÞI_x0002__x0013_€ÉÀR_x001d_k_x0006__x0014_Í²tà_x0008__x0005_</t>
  </si>
  <si>
    <t xml:space="preserve">¨mÕqb®ÆZ‰cÒàÚ­ô”éxV±(|k_x000b_Y¯%_x001b_w+–_x0018_ƒ¥_x0007_ÿ6y_x0017_&lt;íª›š_x0016_q¸¢ÄËñ…û±_x0014_ù/óJ=!h5¢¤uÝS‡9"“_x0019_Œ€Ì¤ó_x0001_	~_x0001_Ú{;nAs_x0015_æ)²ã€JáØQc¶bA´{@_x0004_åEÞÜÎ	_x001e__x000b_[øµG½™Ü ó4×_x0015_t’E†ði åó_x0010_HSáœ_x001d__x0013_ E_x0002_gNÈ+˜</t>
  </si>
  <si>
    <t xml:space="preserve">_x0010__x0010_0Z¸ó´‰¼t3Mä-ë_x0015_eî ^î_x001d_à_x000b_)·ÑÓ_x0019_©·_x0008_ÿrË+#÷÷Ãv1Ì_x0016_Ð¹cš6_x0005_½Âù_x000c_ÉS¼ì„ïÍ·qrÔ¹_x000b_²uã&gt;l_x000b_sÓÆ\í¡_x0006__x001b__x0005__x000f_-œ~³gq4†êrÁ£ïâ®µb5758"ÁØ_x0002_2Úè$^“8·_x0019_¨ãÓÄ›ôp¢Œ¹¬</t>
  </si>
  <si>
    <t xml:space="preserve">_x0002_|§Æ;*ñ&amp;“T–c]ÖÅsÿ¾máÌ_x001d_t­_x000e_å½c_x0014___x000b__x000f_¬_x001e_ÃâÉ</t>
  </si>
  <si>
    <t xml:space="preserve">£œ_x0003_k</t>
  </si>
  <si>
    <t xml:space="preserve">#td¿HlL;_x0019_tkf4_x0011_å”ß&amp;€cªç_x0003__x0003__x001f__x0005_³_:h„÷mlÑy[Ê!""ûásÑ‡!_x001b_Ò$8?]ó@¨^)M‚ÏÈ_x0014_™_x0018__x000f_5u&lt;_x0013_H p^æ»U&lt;ÞP«õRºì_x0019_tGsÿúŽ#]¡£Ùlù\Ïu8±@ê!ûdà&lt;Kazx</t>
  </si>
  <si>
    <t xml:space="preserve">7K_x0006_¬~</t>
  </si>
  <si>
    <t xml:space="preserve">šx“öÉ_x0003_'êq_x0001__x0006_4°*Yz°J¦¡V)0^{ŠY/U–­ÓŠÒÔªS&gt;øšíok_x0008_¦ñònïÎgþ×_x0014_—åL÷ðøpëQôN[¼Ž_x0002_x(?/Z«@"yS™ËÉû_x000e_¨	Ïb»}:</t>
  </si>
  <si>
    <t xml:space="preserve">Ž¹‰_x0008__x0013_[vœ¼D;_x0005_¥vƒ`éiñÈåA»Ýºÿ—‰G_x0013_žìéšÄôî£}¾¼ÁJ2_x0007_Ö6k~³îáÓÓn¢_x0007_ñ·QL¸€‘£šä_x0006_wëäâÆi.¡in=ÃÔ!;ÅíSÜ…š_x0001_&gt;CË_x0005_a¨/X$_x0001_Ýð	_x0017_˜_x0016_À Wn´f£&lt;å_x000f_±ôìAÔ_x000b_ÐpyïÞïv¡LSð„v½_x0012_Œ™˜_x001d_!Ñda ³H_x001f_ê‚_x0010_qˆM$_x0003_çôÿO_x001a_wíH&gt;™Ø…WÏæQ•_x0007_—§_x0016__x0006_öø_x0010_EYkw¹™Å_x0015_­;Å³éPŸ¤§AŸ	µ_x0016_/ûTâÕi¶4Ê_x001d_»þLKïAÿíÃýô´¾cù_x0012_ÎÓ§å&lt;¶_x0013_´„ÿHP¨ÓyÂÉP³º_x001d_ß)-ªë™ ¿_x0010__x0011_;Ï{uJ‡9j_x001e_&gt;_x000c_®*Õ_x000c__x0016_n_x0011_4zðì3_x0007_Ì´Û#Í¯*`—@”NC</t>
  </si>
  <si>
    <t xml:space="preserve">S•e_x0015_ð$€¹}p¡ÄìuÙ€:¦Ú±’^s&gt;_x001d__x0010_N´¨ø–ÿ/LBv_x0013_N7&lt;#Ã`_x0010_­;Ò_x0008_“u§_x000f__x000e_©‹•‰5LÖ[ÅV%ð„c’È_x0006_*y«_x0007__x0012_ºå®BØ+ÎÞÜIå·œRÀ©çñí9¹®¬mÀÙ_;Ä»M_x0018_¿º_x0018_à&amp;úý˜Ûó3èab¸1"&lt;&amp;ÊÝQÞ¨ˆ&amp;Îøêz¹~_x0015_h_x0012_Ú±õª7†&amp;‚G2ÿ|ÑÍÊÀö¤”³…ç_x0015_ wÑ˜ˆì~¨!ÙU_72_x001e_r¯²~õ¾zˆFmÿ”þ­d2q€YËë¹7±¹;å</t>
  </si>
  <si>
    <t xml:space="preserve">íŠ_x001c_pÝKÓcŽ°Ì</t>
  </si>
  <si>
    <t xml:space="preserve">{&amp;å_x0005_Û_x001c_</t>
  </si>
  <si>
    <t xml:space="preserve">+_x0014_Ý2M)Ÿ¼•Úvý“š vïÅ&lt;¾ñöå˜ž&gt;„0_x0010_®`©ùô+Òzœ«M ž`¦”%¦úãÓóÇÙÝ&amp;;àƒQÂ\Ä†íãâ¡e¢’¯_x0016_h_x0014_‚^_x0003_Ÿén%¬~••_x000e_(Ö¹ÈÎž×Ü§7ÇOþH_x0011_+&amp;]_x0019_%Æe7sunäê&amp;_x001a__x0018_ÐÔ.B½_x0001_Ð_x001b_¯%½÷_x001f_%ö¤ù</t>
  </si>
  <si>
    <t xml:space="preserve">_x001e_Ðµ_x0001_5Fí¥_x0017_7.|_x000c_¯è„¿4Ö5ï</t>
  </si>
  <si>
    <t xml:space="preserve">w¯‘;/ZX±8F_x001d_š1F/û¦ÈFû__x000b_ÊÖºÖY_x0004_=Ñ¦å%¦+ã8œ|^t_x0003_O_x001d_.å¬_x0003_;õa?ð_x0016_ÎT-s}_x0006_‰_x0004_*ô‚€ÊÔÈ¼_x0005_8àðcAë8_x000b_&amp;[</t>
  </si>
  <si>
    <t xml:space="preserve">_x0019_ÿz8$³_x0010_ïäÁmó{ƒõõþŽþ~(ê_x0016_Ëï</t>
  </si>
  <si>
    <t xml:space="preserve">œ\£_x0017_Ö0_x0006_‰Ó`N“Ë1ñj*…RÅÝ_x001f_Þ_x0006_âh_x0010_–)ñãqA-:ëð_x0010_Ø–]ƒ9ë#&gt;6Šž«8L_x0015_³©c-ÎuÅOÖ†/&lt;"ÕYUú·ÄõEE_x0004_èñ•_x0010_ –Ý‘¸6ÆÏ”ÇçÌË_x000e_Š_x000c_-ÇÇ¡A_x0018_2E_x001a_“gbRóˆ(°ÇÑ_x001f__x0015_½iËé¡à|s</t>
  </si>
  <si>
    <t xml:space="preserve">ÉÎ@GÌ".‘</t>
  </si>
  <si>
    <t xml:space="preserve">_x000b_Ðc_x001c_óµô0™W!½GÍ[Þá_x0018_eÈ_x000f_M©^çL=LxüÊœ_x000f_6ÙÆ×©ÙE »5%ºf$Ó¿V["_x0015_TÃø¦|¢KU_x0014_õ“¿_x0012_äw˜P`l_x0016_ÓÜ(Çå~«.Uúˆ_x0016_(4â7yô©iTQhi_x0014_–w0{_x000c_Žù°Ò\_x0005_+]ƒ_x001d_Š_x001c_/=vL÷_x0015_\`*$¨—m‘p®Vw_x0017_Ô_x0010_ƒ3}…_x0019_Ä©ç+v&lt;Aµ.”Þ%Ä_x001d_È_x000f_qeŠ‘³x°kšøŠk~Ig=f&lt;º_x001b_¹v‘_x0013_.mÒhX+ˆ8dƒpû°’è4_x0015_¯ê_x000f_åW^x–û_x0007_q©wî4)Ó®</t>
  </si>
  <si>
    <t xml:space="preserve">›'U_x0014_ºž¢ß"­&lt; _x0017_Ã~óXb_x0008_ûõOöá[­ÏÁJ…S_x0019_0§x_x001b_4ôòÙ~_x0010_ _x001c_EZ_x001b_+w=_x0002_V	çÏ*m„_x0019_h¸OòÍÝè˜à"“F-¦xÈdå_x0017_ŸÜþ]"*/t_x001f_9…EØ_x0001_ðo_x0008_¬úÊYa|â'ê.gšÏ_x001c_ÎTSÌ +û_x0001_‡Ù4é¹Æ½Ñ]ðÂÇäŒ¤§­”`CÐðs	åg^›dúòxÎh×Ö½æ4¯;HÊmº^®Acäþ‰_x001b_•V‡¦äúê:¦#?¾¹!unÄÆ_x001f_°YMò¾ˆ_x0004__x001e_$©)tj|–_x0002_ÛêVPt_x0004_Ñ!_x001d_`ûbcâ+a0ßNÀ-ŠAöˆ0±Û2ÐTáe¯ò|”R_x0016_µPb?;Kþè}ë</t>
  </si>
  <si>
    <t xml:space="preserve">_x001f_]‘ýØtBÉ_x0008_a_x0003_C.Š_x0011_Ïç_x001b_ EØâÒï_x0012_'Q-6Œ	Ñ"’_x0017_Á¢„'Æ/L];´ç0ƒ±aø__x0018_™_x000f_j…ù…°Ê_x001a__x001f_Ù¢Éþ+_x001e_d”ëKËŸíÆ^t\²ˆ5È0R</t>
  </si>
  <si>
    <t xml:space="preserve">Ll&gt;E¿GÌ¥Ÿöl¶E9·{o¯¤ðt_x0002_!`_x001a_/ËOD_x0006_&gt;_x000e_‰ñ)‚•_´VaèÙ_x0012_s«U%§šhÞ_x0003_ÁÒrYó&lt;_¥â€˜|ë.Õ6	_x0010_ÖXÓ4úR|l‚úúK›n¹˜L_x001c__x0013__x001d_ÕÂbô_x001d_&lt;«lkTYìí-_x000f_†_x0002_Ð¿è^F_x001c_Cb_x0004_ás|Ü_x000e_cÌ$È´[D¡3påÆ_x0013_U™¯[{¥Ä.Âý</t>
  </si>
  <si>
    <t xml:space="preserve">òc_x001e_x_x001c_î¨óëú.Æ_x0007_Æ_x0019_B%0KÇÈõ®æy8šÆÀ¬¿=ž&gt;U_x000c_£&gt;Îó»ŽÂ’ÞüÙ\ÃiìÚz_x001a_’³ÙÓÀ«X_x0002_¬mÒ_x0017_b–_x000c__x0001_A¿/54¹ØŒH_x0002_q</t>
  </si>
  <si>
    <t xml:space="preserve">t3:_x0012_e[{b(ìÑ\·ª3ã“ãu»¥t@&lt;XéÏ­´sÞ«BÁ_x0011_W</t>
  </si>
  <si>
    <t xml:space="preserve">•»n!´PZÕáÚÖ´ƒå£Öp_x0004_NY°êø"_x0003_.è@þon_x0010_–\+_x001b__x001f_$á²</t>
  </si>
  <si>
    <t xml:space="preserve">_x0018_èÇÍéA †&amp;÷U+MØ_x001b__x0007__x000e_ÇÐ•‹9ì“°‚ø_x001f_</t>
  </si>
  <si>
    <t xml:space="preserve">d_x0018_Ô/dsö‰i_x001d_</t>
  </si>
  <si>
    <t xml:space="preserve">‹ÝÍX¢Òú5¥_x0018_1šþ_x0010_1·;_x0011_1Iÿ‚™‡Õ5ì¦eJÕ¹žYÄàƒ¨À;‘qÎˆP^*y|o…nQ^F8|ÏŸ_x001a_R_x001f_j‘äžg_x000b_¹|f_x0008__x0013_ª…_x0012_2Sû‚CÅÍâ#)!_x0019__x0011_¦=Ò_x0011_¡w_x001a_„}‹NÿbÇdCü_x0002_Ö×P_x000f_fA¸</t>
  </si>
  <si>
    <t xml:space="preserve">M©‚Ö&lt;HDK'·CÑ‹¡_x0010__x000e_Ð}œ&amp;&gt;Q</t>
  </si>
  <si>
    <t xml:space="preserve">1_í–£›ÌI+Æ#kÛë­Õ]`9ÂºÐ7{ŽI‘X¼_x0017_¾_x000c_À£WW Gœ1ªrt_x0014_æõ_x0005_Ïboo5l÷d8ª_x000e_ÅÌ_x000e_¹‚ðDÂö6´hÄÞß_x001c_N[NèJ…_x0001_™¼0\÷Û7B&amp;Û˜–èØa_x0005_óxLÆYê_x000c_a}RÞ©^‰£ ©Ì‡¸Ž¦_x001d_vØ³6]_x0013_o1…å(Ž¶9·f§Ëƒðuò_x0005_uÏ_x0015_q¤_x0004_\—_x0006__x0008_•bÒ_x0005_´PÒ&amp;_x0013_{å‚‰Ôý_x0004_WøÝÃî¿±EuÝnVGœ_x000e_cÃØ°æQ¥[_x000b__x0011_^y</t>
  </si>
  <si>
    <t xml:space="preserve">íN</t>
  </si>
  <si>
    <t xml:space="preserve">ƒRH™O¤”*&amp;–l®ô‡_x000f_lTš?Õ¹ÝAÆë_x001a_FÍn_x0016_Vf^(›—ÉÚg—£üø©P÷_x0002_l_x0019_Á+\Z*e_x001b__x0018_?#À_x0015_+ƒÙ±_x001d_¡_x0001_ OÀm_x0004_Ò</t>
  </si>
  <si>
    <t xml:space="preserve">_x0003_°_x0001_§cÛ_x0015_ÒíÛcp0ÿ_x001c_’h_x001b__x001c_ŽFã¯!œhè_x0015_Ñˆž_x001e_Éz¦Æ_x0005__x001f_9Î.ú_x001e_c?_x001a_rÄE¤¼&lt;à×Ç_x000b_Â_x001b_Ÿ$_x0013_Ú{Q_x0019_zQØùT]T¢Üj_x0007_AØx_x0014__x000c_³q®Oyxñ_x001c_9Ü00ŸÝ³ƒ¿Þß_x000b_C_x0006_@Ó_x001b_Tw¢ST(_x0007_ñ›béðÎåä‰Øë_x0011__x001c_¸uê`–•ÏEÛGÎ.Ì€ólÒëgn&gt;Å)Ô_x0010_Réc_x0012_Å5_x0014_ˆ+2üâMŒ¯æÄ¥–ú$wV_x0005_qØä)ïÛsô½ïºÞE_x001f_^í~¨çX3Oø¹G9ÄÂ75ËƒÐ4+k*ÕsfK_x0003_×A_x0011_¬ÚöIxÕï’VÂú`åæq_x001e_-x£“4˜uÔ½GT[«³ëYó'°wKŒŸuFKS’</t>
  </si>
  <si>
    <t xml:space="preserve">€c¤_x0018__x000c_•&gt;xNM_x0010_hwÎ%_x0012__x0004_û~8]ëlÚaü</t>
  </si>
  <si>
    <t xml:space="preserve">-ã_x001d_çW‡/­[0¸_x000f_+ˆ@xà‚¬±6</t>
  </si>
  <si>
    <t xml:space="preserve">_x0011_Y–ÿ.µy9</t>
  </si>
  <si>
    <t xml:space="preserve">+_x0019__x001e_\!¾†_x0006_ñ~W³j[¨çœöÉÛ]×_x0002_Don±[ìÀ]</t>
  </si>
  <si>
    <t xml:space="preserve">Iæwdàì»©c-­Z</t>
  </si>
  <si>
    <t xml:space="preserve">ØX‡ìbð+8nÅ/s¯¶_x001e__x001f_Ñfª¼mn_x0002_G¦nß_x0006_‹©"q</t>
  </si>
  <si>
    <t xml:space="preserve">Iê¼&lt;LçÙŠX_x0007_K_x001d_ƒMa¢_x0019_¨ÀÔ_x0018_c:c®D;ò_x0010_võ¹¢Æ_Dš›_;Í]ZÀ„_x001a_í2ÑbBî_x0003_OŽ‡]SÃCb</t>
  </si>
  <si>
    <t xml:space="preserve">7òW÷sEé_x0001_ðsx…j_x0010_v·HwôFb$_x0008__x001b_¡jú_x0014_ªCG_x001b_ð’Mj_x0012__x001b_ÃŸŽM©Š˜:Å—c8_x0008_zÞ_x0016_ËçˆÎÿEv6‰ç-_x0005_ï\3Ç“‡æWœ˜#_x0005__x0017_^;Í_x0001_eî_x001d_~$P°ÊXiñ^š’÷ëwö_x001d_ß|5¿ßW|L¢èB}Ã4´ãj_x0012_æÃÜmB¬__x001c_þzrÅ/_x001b_Ú‘l_x001b__x0015_ÜPAÞDÆ_pþ ašÔ0Ã·_x0007_sr:½ÆvB_x0016_ÑOŸ©_®8AÐ}UÑi_x0010_m2~˜¹T˜k“_x0007_£_x0008__x0006_d</t>
  </si>
  <si>
    <t xml:space="preserve">_x0003_ç³Â_x0014_¿âs]Ñç_x0016_Eµ³Š&lt;å8X·rRoh_x0012__x0013_ªòvÖ/úeñA}¹Od¡Íú}¼àÑâÖŠ_x001e__x0004_¡²¥RÚ¯qz_x0016_ö/¦¼g_x001d_v*¶iÙ­8&amp;{J†æM¤ôE“4¦_x0012_Ÿ»wõíË5½DÎ5ÅÍŒj¹«d:&lt;#*éÿ·0klzhÇ_x000f__x000e_X„e_x0016_bä</t>
  </si>
  <si>
    <t xml:space="preserve">Ñ.2í®PöVÜÆƒ–ê=Öâ_x0013_Ø½±ñD:&gt;äó_x0008_4åô_yPÝÚÑÖÄ[=´—¯3P</t>
  </si>
  <si>
    <t xml:space="preserve">Ý´sàÌ_x000c_˜§cÂ^V !í‚]%_x0004_ÞõJ</t>
  </si>
  <si>
    <t xml:space="preserve">&gt;«’ÎQ_x0016_¦Û6²çLfŽ2}õtVuÕ×†¦‚ì[µ÷z) L°ÔlsLfß-qcñ_x0010_^Š‘q³p „n‘ˆÂûË`_x0012_åè—ÃGÄh_x0006_A9´¢úC«6¥ìŽ¤õ2_x0014_Í´`dûYwœ_x0008_«Áà_x0010_°­˜ ¯ê_x0007_@²Û</t>
  </si>
  <si>
    <t xml:space="preserve">N</t>
  </si>
  <si>
    <t xml:space="preserve">ÒQ@·€_x0019_á_x0014_6gK“R­@ì°	Ä…_d¿c* Ý_x0003_nRú_x0018_FŒ¨’Âx7ài*“XRÍªs»±òAõ¼ú†ÎÇ'I_x0013_óúKt˜À\³l„;_x0016_›Í·„ñ/æ•ÖPÓ¶	©Q_x0002_ç€ˆ8</t>
  </si>
  <si>
    <t xml:space="preserve">_x0001_'ë‡_%ï…3Ð‰HšG…ª2‰2àõ]Qy–†i¸¤</t>
  </si>
  <si>
    <t xml:space="preserve">èÚÃ_x001e_qãUÐ_x001f_¥	ž˜#·Â±Dð¢)ƒykàåk&gt;½Á©_Ý_x001e_=eÄÑ|¨L_x0014_\¦°×5_x0016_F¯.95T¾_x000b_:ò©è­Ó¾_x000e_/ç=.’‚tMÁŽ„[ûAFŽiÉ8Ÿ?S_x001c_I­­j¶_x000f_0ë¹Å6R: .“QÏ_x001f_¥¦±”“p½¶Õ_x000f__ Üá_x0016_UÙW¢ôÉ6_x0012_u¶j|ýÚ6_x000e_#ÅÏûÜ¤‡((_x0008_?_x0006_NÄ±1&gt;B\ÙÇÌßÎJô_x0007_x‘Ô/›‚bi*#u‚H_¿b(Jˆ—sn‚ßgC&amp;ùa_x000c_ú`‘‹/ÁÊ÷‚É¸f«ããäÅM”ã_x0012_©:!$ÎZS)_x0018_Ï1j“³l?È­j ô†á4_x0006_Žqmö¡_x0018_EBïÆ_x0010_b·™yÇ I£ã¿=¸À¿OG_x001e_mðo„÷èçý&gt;ŽPó'%!MD¯_x001b_‚d_x0005_•_x0004_ÍW_x000e_’Ñaª­µÑÝ_x001a_ü6©Âå6Q–{ãjÅ¸Só_x0005_Š_x0008__x0005_§Ñ1÷¡_x0011_ë^d_x0005_ÏÍ»œ¢&gt;ÿ#â2H9þº_x0001_TÙ›OK¶_x001a_È`*šÏµSóWVAèÅNL‚ô|oŠ__x0007_µf®K$ûÜ´€Òýâ</t>
  </si>
  <si>
    <t xml:space="preserve">iu&amp;oI+6mõš_x001d_±_x0013_®ŒÆ_x0007_èö‹_x001c_r¬€4LÁ5Ž5œL’¹è	ÕfU_x0019_$Âñ‹±È_x0005_ÞžP”_x0012_öPV³[\_x000c_ n1"25•è9ñ_x001e_d¡ÿa™ÀlÖ‰·ÿ[‰Âl_x0004_ù-~û½ŠÝiÚ¾m¢_x0015_n ¶TR&amp;[&lt;ž¸_x001b_ú®_x000b_tÊäè_x000c_rÚ&gt;+œM\"«9VF_x000b_^?wöRŒÏ_x0008_T§cÝ9;òóÇ:&amp;VÙ¿õ…Ðã*µrYî?Sã_x0010_–öù×Î_x0017_&lt;k_x001c__x0012_bÚ‚(RãL„§ôø­t¶üt'_x001d_2’‘åÂy^´_x001b_Gl_x001e_±qÜ_x0012_ãJÅfB/_x0018_pJÔ=åÉ€Åß$jüÊªÇ6¼ò+.uLÝà^æD†GWù7ñ5§n_x0018_5ð®4ÖZ_x0012_ÛJøD³b»_x0018_%¬_x0004__x0004_!éëÜñ»®I¡¢¢_x0015_:&lt;aŽ‘EÙ²U­piX0ŽOó_x0015__x0005_æ…O	Ì_x0008__x000c_h[È&gt;º-á_x0010_@Ã_x0015_7B&gt;Ä]]”'‘Þ-4rÁŸSûtcŽ†PH{@Qkâ;_x0006_j_doïs_x0005_rèíy\±°&gt;ZÉÕ_x001e_cÓ _x0003_} X|$~ŽýöJ	šŒY‘›¼L†¤PÊ„vÄ’óèÕéiw_x0004_{.Þ_x000f_sxŒà”Éoã*»¤n¿öT:yeèûZˆ¼_x001a_¿Dä|äŸRš‡øÛ’©8X_x001f_gÉRÌGŸ0-m_x0014_V_x001e__x000e_Ømçx%‡_x0006_n_x001a_Rú5Éc¨_x0003_òƒÒ_x0017_†_x001c_«F¦_x0016_ðŽyzú’·”†ôy·‚‰IQÄ }])AŽÉ_x0008__x0010_ó~ù6wƒÍP}ö_x0019_X³›°yë-`~¾[I;i%Y²Â®\ƒM±§D:</t>
  </si>
  <si>
    <t xml:space="preserve">_x0019_Ç_x0013__x001c__x0011_ß½hð_x001b_ùYcÅ3•2	cÇ!_x0011_Ú</t>
  </si>
  <si>
    <t xml:space="preserve">íe_x0017_</t>
  </si>
  <si>
    <t xml:space="preserve">'\UFAhóE_x0001_ôá~Ø4² ®/è_x001c_Û_x0015_ÞÌÈÐd_x0005_Æ_x001f_¶ÂÛB_x0011_&gt;&amp;¥$Rl™</t>
  </si>
  <si>
    <t xml:space="preserve">M#qÙëf¿à—BÕêP…v]Ù&gt;™_x0017_ÖÙ;¿hûw_x000e_×YÏjko†Y¦7ÖOÙ¼_x0014_oÃŸVø1uï1ÔB21–Ä~Ÿ_x001e_œßãx_x0001_Á?„Òž_x0011_Â_x0005_€/2²‰&amp;wÊY_x0010_7‰R\_x001b_v‘¡4H¯2JìÊòÃ¤Y]\öØ†¢¤`ëõz+²J;ÈLÑ½R_x001b_Â‘v(¼•(¯»·_x000c_¦T2ÉCüzJtHÎ—Õ¨“_x0012__x0017_æ„Dn²Û?l_x0003_¦b’û*</t>
  </si>
  <si>
    <t xml:space="preserve">_x0007_}ÛôŒC4èûè8ªÙƒãF+–‚_x001a_õrr‹P¤„rÖ&amp;J&lt;5‹_x000f_ªÅ_x001e_É_x0011_	°;¤_x0017_G˜_x0011_½‚_x0008_vâ—_x001e__x0014_I¶ þ&gt;*×f_x0008_íR´%Cƒ!_x0004_ÌÊýT¡ºl%zÀžwˆßvVæ/_x0011_þÍ5?@Ú=_x000f_‡ô}²ùAa_x0011_6ÞÛ¼|_x0019_yïJa[D|ü._x0013_À†Ú#²O?¼Oà¶Ë’%ê_x000e_w°Óê¯C=Ýw7’_x0002__x0011__x000e_Wë®‡_x001f_3~_x000e__x0001__x0004_¿ n_x001e_Àµ_x0013_ÆQpÈ4Œ#»¿€1qwÒ–Cìÿ_x0013__x001f_:Š—-ZBrÇý_x001d__x001f_@</t>
  </si>
  <si>
    <t xml:space="preserve">’™&lt;ÈmŸ³Bužð‹ÉlCCª_x001c_ÎrÆ_x0019__x001f_ÀãÛ÷.´À€ÞÕ‘Àïöc€r(b”ºVUTK„Nd_x0008__x0002_©Âm_x0018_io_x001f_®\Ôuô\³Î¤z†Ž›8_x001e_!_x0018__x0019_\_^ö_x0011_ªƒTEOB‡•jB_x0008_;x_x0003_ñ¡_x0017_Ì4zfJDþïy«šé/_x000b_²_x0017_ÉÇLø÷ü…B (</t>
  </si>
  <si>
    <t xml:space="preserve">¦&gt;é…O£cÙžŒ_x0001_ÃÍi»·ÁR„;ž7…8÷ôõ^‘ŽÃ¹þ†ÂÄ_x001f_R~ÕA–ê_x0017__x0016_ÝøgmTßQú_x0016_ö9­¢_x0004_0@Büu_x001d_|Ïð8þŠ}_x001f_ØÁÇ	©ÆÛå¡–„O_x0017__x0011_Ÿs ð¸_x0005_±œ_x0018_ÅîL3Ïrà$_x0018_£øvÂl_x0018_SŸæ"ø 1ûšØ!Û	p!_x001d_]ßÇ_x0003_ÿv °_x0007_£RÏr‰TÇ&amp;p_x0019_0ñBÖ[_x0012_du:–@éoo˜°‚	r«_x0001_\8¶h&lt;Š‹ÐÊ1¤Ò…êt_x000c__x0013_%Šå±@çM×_x0001_Ø$ÔRú³‘]_x0015__x0003_LšÜP–Ê‰¡€å;(¤Ò k</t>
  </si>
  <si>
    <t xml:space="preserve">|EÓ÷²zÖy6\ë_x0006_üçwÊ_x001f_Iº_x001f_uRŒº[ž_x000c_åj2&lt;€Õhãþ+J[Üc¹ÓöÀ¸TÜN¿k_x0011_ÐPùG›_x001a__x001e_}þ…Cq{‚ìW…ÊBñFò¦ÉÎÏ4Àÿâ§ÿû›15i_x0001_Ój„ˆÊ•:_x0011_]©çN&lt;-ûÈ$µPƒhó«Ö‚_x0003_EÜ“àZÉk	Ë0nûlüJ_x001e_ùÑ_x0006__x000b_Ú‰ÉÿYOªœB_x0005_¹‰EJuß¦êq„·ÿ_x0019_	§Ã…»T4ËÚ„ìáT&lt;gÚ_x0013_wuz_x000e_ËòöY÷_x001d_ }f7_x0007__x0002_Ÿ_x0002_¹_x0004_šã$_x0014__x0003_úÜµM!âòÜ`!™ íª#O–›I_x0017_%{Í_x0013_ —‚l`_x001c__x0014_Ê‘ÕÈ‡Vì“@‚)	Õz~ò~_x0004_ˆ{D^×_x0017_</t>
  </si>
  <si>
    <t xml:space="preserve">_x0018_øXt;ôg×_x0012_Ñª¾ÒW”ÿ¦ÕVÈR_x001b__x0007_æ¨ò^Ÿ5_x0008_œ®œ°ÞæíÌ”_x0017__x000f_CŽhuîn_x0017_‡¹Çõ¾ZBø§†Éâšƒ$„¾!_x001b_$&amp;D¨”p–0xÓ¼¹¦s$&lt;(jû_x0010_'ÈÓÖõFE_x0006_ù_x001e_B.pð£¢#¢|½Aô_x0014_Õ_x001e_kè¦(x¢_x0006_mpG[$‘¤Z%_x0010__x001a_é	øóÑößÅÞt’ÿ½˜Ä$2_x0003__x0001_¯ýŠ9þ_x001b__x001e__x001a_ÆD…õÆR_x0011_x_x0005_Ö-¯ÀÔð¶—æ5¸£íß_x0019_º	‡“O_x000f__A_x0011_MµÑ_x000b_Y÷üÒ}_x001f_ç¶uGþJ­-zú_x0007__x0005_©’ÕSí_x0008_ÏçÞ¯_x0007_‚ÉÒ_x0018_ÄY0_x001f_	ž½PÚ_x0007_ÎN†ŒAÐŠº1‚¾_x0014__x001a__x0002_oþÅ1Ú™Ece4ftf\RˆS_x0018_Q¡E%_x0001__x0015_þñòA</t>
  </si>
  <si>
    <t xml:space="preserve">M8_x0016_Ë¯"Ž¢z¨¸”$(ÔÍï²µ"þ8Š;½_x001d_A¦Öø¹-5oØ_x0017_Û_x0007_Úž_x0008_4ÓGˆ#5¼à_x001b__x0003_?ðµØ_x000b_mœ_x0013_(+BHÔM_x0013_Ùì:_x001d_l”§¡</t>
  </si>
  <si>
    <t xml:space="preserve">_x0008_¢1®›iˆ’ý_x000f_UÀ“ ÿ„[â_x0007__x0013_uZçF­¼(ÿ+—Ž¿˜i’j¬"™so£x_x001d_ä—_x0012__x0018_n9€å$sèü_x0017_œ5-¾•Æ	_x001a_’</t>
  </si>
  <si>
    <t xml:space="preserve">Ì®Hüz_x0015_¦9dcBƒ_x000f_e_x001a__x0011_!‹€8_x000e_¿\_x0017__x001e_’kBbrQõM‰»_x0016_7Jò_x0011_‹UËT_x0016_:D _x0004_…^z­u4Á?	A__x000b_àþH•z`—ú_x000e_</t>
  </si>
  <si>
    <t xml:space="preserve">á0R·ø’F×¡›</t>
  </si>
  <si>
    <t xml:space="preserve">ø­šÿì(ÖÌKzÂ'zãíéÒ¬Û¼tÉ_x001f_s	_x001d_ir­kÀ¦'mFˆ_x0001_ÊòÉ¼p=ëáŸºñ	–Gk³÷°¨</t>
  </si>
  <si>
    <t xml:space="preserve">ƒ¯Èl¡_x0007_êwBß5Š'ào’ï°ð=ªä_x001a_g_x0003_.–_x001e_”²_x0014_=Éh´_x000e_æÉbtÍ´p7V:)eR”ì±f7“îHùô¶</t>
  </si>
  <si>
    <t xml:space="preserve">_x0012_ƒvsHÁt¥²Y}_x000e__x0001_[T|….°Åe“Ô_x000c_3´_x0003_ìç¬?M]Vþ</t>
  </si>
  <si>
    <t xml:space="preserve">¿ÌÎä÷_x0001_ŒèÎQÆšKPÆ‹ILA</t>
  </si>
  <si>
    <t xml:space="preserve">KµÈèª_x001a_&gt;½¶ÐmD¸–_x000f_¾B`¿Ð_x001c_5Ëâ3&lt;_x0018_4!‰</t>
  </si>
  <si>
    <t xml:space="preserve">»v(_x000b_eE&lt;_x0019_û¿‚_x000e_ÝLM_x0002_„¶Û_x0015_ö_x0011_¢¨«_x0007_¿”ïð_x0006_î™ò¤±¹Š1Y¶£ ¥ÕäzÚš_x0011_®6üëð’Ya%ŒwPZ4™ñÙ~ËS`˜ÞÖñZìhr_x0007_é´5¨_x0006_’òíÞ</t>
  </si>
  <si>
    <t xml:space="preserve">_I^6p_dÍ¶Ô4á'ˆ68ê'_x000b_mÖŒ­ˆÍe“…\üõ[ÑšŽûmü=TÛ_x0016_N´8‡Ì_x0015_PŽ_x0019_ŒÍ_x0008_¯_x0005__x0012_Ô¸Îê5d[w‘øÜ[_x0018_©Õ_x0017__x0001_`_x0006_”cw}_x0008__x001b_µA¥¢S;D±Û¿üqñEtëS“{bð—ÐU›(&lt; ñúÝ"Ó9_x0016_§¶n&lt;|£”{f6&lt;ÅS_x0001_—§¦N_x0002_kC…¤"géóÜY«(;‘¡_x0004_‘JŸ_x000e__x001e_v{ön*¥{\/n5YÀ8î_x0004_åTÂèxY¤+ONGÙôP¸*Ž®¹N¸Á_x0010_˜aü&amp;WMªldòAéø)„_x0018_î_x001a_!_x0018_I8U&gt;_x000f__x0015_ _x0007_p;?’ô`º›½êÒ)Ú	Òk-zæ××þÂ³_x0008_£é_x000e_u?wÊ_x0005_šœ</t>
  </si>
  <si>
    <t xml:space="preserve">ôG _x0014_|†²Ž âq4H_x001c_&amp;_x0002_G\.Ü…ÚFÆ2GXP·´Ø-ýƒ’Jv­Ë† _x0018_m‡ûãÃ‹ è&gt;_x0002_¯ê_x000f_Ñ£Õ8:H‘–Ìm9Í_x0017_b½²£rYãô_x0002_…_x0015_~b_x000c__¾^˜èJ_x001f_d(áWÏ›3¥&gt;ÞÍ!‚f†Ÿ_x0006_¹p¼HY…&amp;E*2_x000f__x0005_4ØÒ9(_x001d_öƒí~×jRHy|^_x0019_7_x001b_Û</t>
  </si>
  <si>
    <t xml:space="preserve">ÐpØ‰EB_x0013_Â_x000f_cð·]Õ»8Ò~[°b¦—D„_x0005_–$7Îg_x0015_¶_x0002__x001d_&amp;ý{Z4_x0013_·"„_x0013_šG3aÑ$Î_x001a_Ú¹ŽÃL%	³qS3âB_x001b__x000c_˜Ð_x000e_^¨»öÎ=¾o0L´‡Û×Òæb“šrÒôå;(E¥_x0014_2ú¤4±±Z‚Ú§‰_x0004_v‚&lt;ç…?aô)E_x0008_ñë‚_x0015_CKž¢_x0017_p'…;LjîrºÙr7‘ _x0011_ðo&lt;_x001d_ Ý¢ñö…m‚¾˜Èõ2(¸Ü'o·GU‘ÞŽÕM.£®Ù£½	9-¼¢ÃEYIú²AqÙifßÕç¦Ê¼_x0005__x0002_äzŽ_‚_x0005_Ä(K¾ÑÃäÞéÖ~nQyüÝ_x001e_³š.ý°¼:</t>
  </si>
  <si>
    <t xml:space="preserve">gB×†%ç¦)Ð_kó­”+™_x0016_\’Š_x0003_ö¦¬#ž*d‚B|ß_x001a_¶÷øD&gt;Lû»pƒZ¶mdàÚ_x001f__x0017_”_x0010__x000c__x0001_qç+¡	¿çœŸU_x0017_MÀg”Š_x0011_ô_x001e_¯</t>
  </si>
  <si>
    <t xml:space="preserve">K†_x0010_GÖÈPsf_x0014_o[f_x001f_sm Gß_x0016_VS‘à_x0010_û*ÁS¼_x0010_ueùúlÕŠ(_x0017_þ</t>
  </si>
  <si>
    <t xml:space="preserve">&gt;ÞT* ®„Èwî1DÊÛúôíµ_x0018_:$0ðÝ]Êýy Û4_x0007_“„_x000e_Yv	I‹ûÂ_x0003_Èµ;_x001b_ÅndÁæÝE?§Ab®_x0014__x0013_xFø–_x001a_ÚUcúì_x0005_·_x0018_ýí”$nÙO[ì_x001e_]æŠ×»Ï˜|YÓ¥Ò_x000e_åˆ$…:-iŸÿ†_x0011_.eè…Æþ³nüÝïµ­_x0005_˜J	º¿¤h¿8_x0017_hâ‡[i ˆA&gt;®F7Æãf§ÛQh¾27N_x0006__x0001_«`_x0014_:3f‚uø ŸÔ•aÆ9	â.Îµ07_x0015_ŽˆqçT‡ÈÎa¶Õæ!Ì%óD®òMÓÌ¾#°ô&amp;ŸGÈÿ_x0011_¤qNLÃÚG_x001e_WÌ;”Z_x001d_þB¨d™ç½r€_x0011_?qí˜€8‡8Ä8zÞÆ#_x000c_·¬ÇSÚàa_x001f_„Z_x001e_‹Å©Â“¥¤!$_x0016_¢7__x0006_úŒ¿š_x000b_uzñÄˆ_x0019_ù+¦_x001b_úà•	þ‰rƒ_x0019_’ô`üÓÙî×óP‡’+á—Æ™Þ§uõÐÒ+\[£à¹«¥l#Ý_x0003_viG+fL¹²^'</t>
  </si>
  <si>
    <t xml:space="preserve">™_x0014_9;¹’D;Nè_x0005_(™hÎÒ{¦R¶«î¹…”ÿ_x0007_”ß`ºg_x0015_ÞÄkY³ K"BÑzËï–ìµC‚TÚ^¤c=Í_x0012_ŽsÊ@?_x0010__x0003_y”á0_x001b_+_x0018_?ôT×'ºAVÀ´¡b-´‡gT~m0ÜW„‡&lt;jåõÕ"o…ëkàò_x0003_*tž	ý_x0004_Ó¼5Âja_x0011__x000b_O$ ékž_x0016__x0006_bµÀ½êÏ_x0006_æÉ2MRi­4&amp;‰crÎ=Ñig¦Y¤_x001a_KßLŠt</t>
  </si>
  <si>
    <t xml:space="preserve">-ø_x0010_5àé ôÀÒl–•ýcnûA4¬ÍQ_x0007__x0008_…x^¬_x0003_[_x0016__x0013_‹KJ¨¬]6fv_x0013_À_x0007_ÑG_x0004_pž'!á0“X_x000f_Ø¶jþžîú_x000b_¢°"FV_x0002_E—b“wž‘_x0010__x0011_f÷§B-_x0013_½¹?˜Ô¿4y_x001d_{º[†?ÿ3ù_x0019_éŸÑ™ÅòxfDmRsu#²ë	·ëhmÄ“_x0004_.Ši_x001d_j_x001a_å_x001b_I</t>
  </si>
  <si>
    <t xml:space="preserve">'ê˜OI_x0001_ëŽ_x001f_…KnæK4áÛZ¼®ºšCÒˆŸ”1‡«Bf8Œ“_x0004_2­â¬'_x001a_9a_x0004_Å4Ê~œ_x0003__x0004_6;Ãv_x0004__x0002_ÅðÉÄ¦ j³fËû2öj3tˆÑ_x001b_y‹c}Éô_x000b_™´SÏdÍ_x001c_BV:hÆ_x0016_J8ÙOÃMãÖ_x0007_Sîã¯</t>
  </si>
  <si>
    <t xml:space="preserve">¤ûjeó˜_x0002_F¤'ùþŠAÓÕ_x000e_9iñ“TÖ±wª_x001c_ÿ=&lt;­eÜV‚K_x001c_nø&lt;²s’@Œ4oÞ]‹"I_x0019_ƒ_x0005_0_x000e_D_x0003_;´Jr_x0011_ø· 3\M¾œï~_x001b_</t>
  </si>
  <si>
    <t xml:space="preserve">«±Ff-íß_x001c_À_x0001_`7_x0012_ÄB8ç&lt;ÑùFGÖœð_x000e__</t>
  </si>
  <si>
    <t xml:space="preserve">æ÷l¶à_x0013_ý|©lD‹Ÿœ_x001e_5þ©+YF_x001f_6_x000b_øU_ ƒgžuáG•«­ƒ#§ecòpæòI”ÉÿÎ8_x0014__x0011_yj5¼NTïü_x0019_-É›Øvÿ_x001b_*«_x0007_çØoí·…gœ¸°_x0013_ïAç_x0005_)‡Ë)_x000b_Fhpb__x0017_"ìpyL_x001c_å“ì_x0018_¢HÙfáe‡Ÿu³ŒwúþÆõ Âa°“+ñŸpÃS“§</t>
  </si>
  <si>
    <t xml:space="preserve">ËK°[Ð@D)òr</t>
  </si>
  <si>
    <t xml:space="preserve">	 _x0006_8\l_x0016_®[âmî×s"-S±¢ÁSƒ_x0014__ÿ§8ƒe×_x000b_ÌIXµÁðÈYsDðF|o£Òë_x0007__x0007_û=Ö[ÄöZñÁüNÕ»_x0005__x0013_äÞ×Ä÷Ei°N_x001a_	ýnñXMãe_x000b_èÆfÆPëï7Sq-1Š"+ðÀýf_x000c_(×_x0012_©é”#ÿû„lŽí_x0011_nÉP¬E_x0006_ßÆº5ÈAmCh¶­S6å&amp;Ü‡O2~YÈ^eø*Rt†_x001a_’H·~½™_x0004_çòûÕ¨ÂìünúêÓ`Ã~H_x0014_SkgUŠ_x001e_+QÕBÍè½iDêí“)%YpÛ!‡¬M3EüÓ_x0006_2ú</t>
  </si>
  <si>
    <t xml:space="preserve">G!€lu3¨bÛ‡_x0016_/‰|</t>
  </si>
  <si>
    <t xml:space="preserve">Qž_x0008_è{1_x0015_“§1•_x0017_2öü&amp;_x0006_î_x0016__x000c_éß(€üÿˆà¯</t>
  </si>
  <si>
    <t xml:space="preserve">l_x0003_LóMðkR¨ötaìŽRBŠÌxÓ_x0002_¹išé/*_x0005_"_x0019_</t>
  </si>
  <si>
    <t xml:space="preserve">uË‡¸(T_x001f_œª¤×š^X_x0004__x0014_¬RGÒ¶Xwîx?ç@</t>
  </si>
  <si>
    <t xml:space="preserve">šR©êIú_x001b_³0—1Ì ‰Õ3s2Ql—~*h¤_x0018_Ecæ²"_x0013_¶_x0017_ä‰¿[oNÆ­Îêµ;ÿ8ˆ*Ã'{â_x0002_ÿ:«_x0011_ö&amp;¨Ö^7þ:«Q‚</t>
  </si>
  <si>
    <t xml:space="preserve">2ÿ’V4…_x0007_ðæÚ_x0016_Ý¸¿"Ë	¢¹”Ï´…¸×&gt;_x0012_W.Ý&gt;¤ç_x001c_œòtÅ_x001c_Î£­Ö4_~o_x0016_¯ZÕC%SÐìú›¬:=Nhu_x0004_~¡.¸ûÃžyS{‘Å_x0007_ÄqaÃÍKîg¶ÌÌN^Ç_x0008_7„–˜_x0004_® »¢ËTjKì¶Ò6_x000e__x0019_Å‰•™\~U_x0007_®Ù¶—y&lt;ýT”'_x0012_Ãtr_x0010_ŸHÑƒ¾ˆ}{–V× 1À‡—éØ]–‡V£||_x001b_%¯ðhÙY‚ÉO7—ø:_x0001_+h_x0014_â&amp;Ú(‚û\œöfw0È¯¾n3h¦Ö_x0001__x0008_æÛW_x001c_T—úƒ—$®ñ</t>
  </si>
  <si>
    <t xml:space="preserve">›ç©Õq©_x0007_Æ_x0013_Ø Å_x001d_â_x0015_þçÀWqë_x0003_M_Ö™ôJ`_x0012_üMä½_x0014_§WÀiç¢àßÕô1Âd_x0003__x001f_ûzÜ—`Ù³Áåâ=}ÿñ—á	d&gt;µ_x001d_þ$´èÖá:­Ì1ÄwÕ3Ì?«Ä«</t>
  </si>
  <si>
    <t xml:space="preserve">_x0011_¬_x0011__x001a_ªŠ÷åðœ ÇgŒLpMQìósJbÕ(¥°_x000c_CâÂ“¸G&lt;ä_x001a_KÖ™ËgC­9=Îmð2ožm£XÌª“_x0002_¤ÇšqYg6écéuFê#ñêîÕ¶“ãÊç7¥_x0005_¹ ŒúíxU_x0019_ñAš¡;éš_x0012_]åQùÑ</t>
  </si>
  <si>
    <t xml:space="preserve">îì€»·O±2î¸àÄ</t>
  </si>
  <si>
    <t xml:space="preserve">‰Tsú_x0013_¿8|VP\«ØŠ_x000c__x0010_¶”æýç76Phq_x0006_Å}ê„#¦_x0013_Ò_x0005_¸ŒÜ_x000e_@®!2Î5¸_x000e_—õâ1_x0011__x000f_(_x0010_:ª)œ`¹UÝ_x0006_µÈ•eAÉZ	š_x000b_¬êepºtŠë+C&lt;°~¤_x000e_³’vnpÆâ6_x0002__x0012_/9Ï–í»Ñí„kà0¿ÛQP"ûœoàs_x0010_ø›RÄáq››ý_x0003_C:âJ·Šœ</t>
  </si>
  <si>
    <t xml:space="preserve">_x0017_ûò ÏÊ¼</t>
  </si>
  <si>
    <t xml:space="preserve">1m„þùäß&amp;L»áÿìÐ_x001a_Ý†§»†¾ä_x0006_Cœ_x0007_k½_x0005_Ä0Ëro _x0017_¤nM _Õ—Ü_x001a_	¹_x0001__x000c_Ø_x0016_ª`j_x0003_ó°âTÀ_x0006_Ž/]]ä|F)¶¼3·_x001d_‡-ŒÕ×_x0002_ÆxgÿGî¥‘_x0006_Ö£Â]à6¼Î_x001b_4ñƒœÞ¬äÁCmpØ'_x0015_È_x000e_¶t|¦i1ëö_x0010_D_x0016_•iÄ$j²@ßj=qgVàÒV_x0014_´˜¯_x0004_ú=˜¬‹j=×_x0003_ô™×*µ»ÁÏ_x001c_3_x0006_ÎAw_x000b_žf_x0017_}ïTÌ$gíc@_x0004_”ŠÏ_x0015_Ï~ùëF#_f½4È8Ÿ']·à(¼^¥xÛSrD^[›à¢»´õ6ÂA[·—+</t>
  </si>
  <si>
    <t xml:space="preserve">œnÞœƒhÙ•³ Lò6 _x001d_ÒMR£Y=ïV¡{­RØ–”s’àñ1«_x0017__x0011_±Õc._x0014_©Ï‘ÖÍXŒj{{®`nûF·8Ÿèzm</t>
  </si>
  <si>
    <t xml:space="preserve">o_x0014_‹HÚŠQ_x0017_{_x000e_˜|&lt;I„ÞY˜“</t>
  </si>
  <si>
    <t xml:space="preserve">è_x0017_d×©7^ÏÄ¤_KFFµ_x001a_ú­²GjÍò_x0002_\_x0006_äÓ˜</t>
  </si>
  <si>
    <t xml:space="preserve">¬¨æ¥‹@¹ú†_x0018_~ Ý¬wòZT P_x0005_º_x0008_µðÓ?"nƒâ=¦_x0004_¦Þw"6öö°|_x0004__x000c_"t›_x0005_ï(HIµuy»:•—e‹v0_x0016__x0017_Èµ%•Ôo{^qeN9±ozÙñp…!:_x000c_p›Ý_x0013_1aª&gt;õTƒÔ±_x0015_ÊdÁ+HÝÝ:_x0004_ã‰Ah‘¾KÕ­_x000f_5_x000f_@•ÿüÓÂZ</t>
  </si>
  <si>
    <t xml:space="preserve">_x0008_ä\üíÁg9-ý:G_x001d_›_x0003_7_x001b_ÇxB–PïÐ“áqÒ…Q—åÒ_x001c_mBY×¸Á_x001a_µÃ`))ë_x0011_êvâGÃütú_x000e_Ï	œž¬0²&amp;_x0016_†ñâ_x0003_Äë¥¥&amp;›_x001f_&lt;®àjÜ®É_x0014_ »±¥0ÅJ!}_x001b_f_x0019_ª·=_x000f_ýwêG\ËõH¸_x0005__x0013_*‰_x0016_û¼ÉŸ_x0016_8 º*_x0011_sy;Ôj­_x0004_Š&amp;àÛÚ(ÏM=ÏB“"É„ÜdeÓÏÆ%</t>
  </si>
  <si>
    <t xml:space="preserve">ìŸ&gt;ð’ç_x001c_&lt;ÿ_x0006_F]6d‡ç$ôªHwˆã_x0007_^ùšC`QP;ï¡±=Ö_x0017_Ó§_x0013_ü¥&gt;_x0019_Æ°þ</t>
  </si>
  <si>
    <t xml:space="preserve">ì›–„³ž:œÇ¾_x0013_½_x0002__x0018_$W³ÿ«!Yh2Ñ ™ã^_x0010_€Iäô;¦ü“_x001c_0:_x0013__x001a_Ø&gt;Âág_x001a_{¿_x000e__x001d_	^üÍt‘ûÀG¶hžY•IU®ö5²¬‡_x0007_TÊ)'=ÆÀ_x000e_@øÝâ_x000e_6çÂë²:úA¬2ƒ•^°Ä—V(›¦w_x000f_V?BvénÎ™_x000e_|í£žç Ý_x001c_Vdf_x000f_ð</t>
  </si>
  <si>
    <t xml:space="preserve">Ž_x001e_¢»nŠ=‚k_x001e_²ÙþxŠJ$\W÷¹Æ¡_x001e__x001b_jHlWCÉ=£·’_x0006_©_x001b_þè`÷‹%	Ú…^n³Îéæ</t>
  </si>
  <si>
    <t xml:space="preserve">fÐßî;µ/í{œpA=§õmlø_x0007_ƒÛw•</t>
  </si>
  <si>
    <t xml:space="preserve">¾Á_x000f_¼­›=8çÄ</t>
  </si>
  <si>
    <t xml:space="preserve">—ƒŠƒÂ2_x0010_»p_x0018_ÞU—®Eeöi_x0011__x001e_ëS_x0001_Ñá˜‹•­½ _x001a_&gt;'nö/õèøÄðí('Ð‘—ãJ†Ú©º~&amp;ûÝí¬AxoÛf¼P_x0018_Ï|_x0004_I™Z×±8ÝhªçoÚYpõ¨ÊŒµ	üÞ|</t>
  </si>
  <si>
    <t xml:space="preserve">g]°%tÔÅ­:‘Þ³n@_x000e_B_x001b_ÐÃ¸_x0007_å¦u•</t>
  </si>
  <si>
    <t xml:space="preserve">_x0019_õJç_x001d_é*Î¢ÅÏ7_x0017_3ót©F·‹Pó¢_x0005_Ý"#_x001a_B$c_x001c_ac28[æ«Ñ__x0014_1_x0004_ ®‰R_x000b_è_x0005__x0003__x0006_¤B+_x000c_yÂT(-zv¶Â”_î[èåäŸþ_x0016_„Z[ÕÍ3_x0016_Nä_x0010_}=_x0019_¹·_Ì’VH9õ$ÀÎ_x000f__x001a__x0015_uÛ_x0013_‹çuÇËqˆ”_x0014__x0012_9é’síp„Uº_x0001_é_x001d_†¥Ît’þ0ìOñ°¹‘¹ŠÿûaÇÅØ¸:aÐÈ_x0006_Ò_x0004_Kä•dR_x0010_ßQœÒí©¢½´t è_x0014_kL÷7m&lt;;9m_x001f_÷¨3·&lt;Ú©&amp;‰v‚4_x000b_C;øS³_x0019_ß®_x001e_VƒÂ_x000b_ù_x0004__x0014_¾ÅD_x0011_Ã„Qyr¢íÊšF“_x000f__x0015_ò)ÌálEö_&gt;áªñ+C_x001a_‰Á¦Ú/ÑÞ%÷K~ÿœs­œÌX•„‘ÙŒ_x0016_˜¨ð“ýq'úÆ;‰Oµ)©Ù*¿ÈØ÷_x001c_ªâŒD.¸ù_x001e_2_x0013_Í_x0012__x001e_p_x0019_­÷‘½²_x001f_¡ÀÇÂ˜Lµ3t=ˆÄE{Ðc×w‡ ;Ép~_x0017_Õ_x0004_?V¯Ùµš]}_x0018__x0010__x0001_Azm_x0007_«Sûd	å¨„-X_x0008_9ªß˜l´Ð¯°£Ð*e)_x000f_{_x0004_ü7-_x001a_ºÎp_x0018_ùe…E_x000e_š%8_x0002_D5˜WmQÆ</t>
  </si>
  <si>
    <t xml:space="preserve">‡</t>
  </si>
  <si>
    <t xml:space="preserve">º_x001d__x001d_ƒ#NÇf</t>
  </si>
  <si>
    <t xml:space="preserve">Šmêg6ô1µì_x0005_¯_x0004__x0011_&gt;š¿_x0008_@ó³w_x000e_çg*;Ò¡ÙÇÂª_x0007_»è:@f%^ŸQÿ!C0_x001a_cøÔÂ_x0015_öèq›°?¯_x000b_ Ï_x0016_£0ªØ	ÈÀL_x0002_Š_x0007_8ê#åQÖ’+F_x001b_œFßVREë½_x0005_ûâË^_x0017_ói¦#¦žˆ¦Í(ÏŸÚ—Óþ_x000f_°´}âŽ0_x0003_îu¾“B«•PL¹D3»-Ì</t>
  </si>
  <si>
    <t xml:space="preserve">å_x001c_\…&lt;"_x001f_(91Ëï²9ƒ{h_x0010_Ò—Äð•L€&amp;£È©»k._x0014_›%a»†Ÿ_x001f_c™_x000b_°û5Î~Ê_x0012_	¼_x0002_þÆ{_x001c_È"¢%úUð‚êŠ_x001e__x0017__x0003_/5“×›K—¡W…öñå_x0007_GtIâ{¹Öf_x0005__x0015_‰­Ýp	T_x001b_ œgì¯€Ê€Gd&lt;)a÷S´‰ˆµ_x0005__x0006_WšáÒ7kùªÛ‡w`î`v‡Ø‘ú(e³¼2Ý()•L±3FtÚ¬Ë_x001d__x0013_’¤™â«^?€®R®ßRqð÷K°eëJ_x0012_Âß•“¦YP÷r‰Â¤ôÕ\AúÙ†À_x0008_33©Œh÷?Œ~j«Õ1_x0015_åÌ6ï</t>
  </si>
  <si>
    <t xml:space="preserve">-\8ë_x001e_Pñ_x0018_Åt+Ëû_x000c_ëÕ˜À)Ýº_x001f_Ö¢Í¥þ_x001f__x0011_s¬Ø²hž_x0001_`JIz#×²½_x000e_qº¤V+O“/_x0001_Ý`_ã‘gÿ í\_x000b_Øÿ§_x001f__¤JBü</t>
  </si>
  <si>
    <t xml:space="preserve"> Dá&amp;(î_x001b_Ø•…áßÄ5%8’_x000b_ù«Ÿ]%vBÀ_x001b_²_x001a_Ú8_x001d_ÔÂ</t>
  </si>
  <si>
    <t xml:space="preserve">_x001f_u_x001c__</t>
  </si>
  <si>
    <t xml:space="preserve">U€_x0012_N5ERë;ŠAŠþlMî3æEMÑŸp_x0001_×ƒyÔî²…¸ÉüöÍº–„õKÁwó%®2è_x0017_ÿiFçcUð½vÿæ­oîÒ­r¥ã)ã-@‘²¼æs®ÏöôãSF_x0005_cl×F_x0004_a_x0003_ô#OÓÛ)æè¼Ôá&amp;—@ß¢.¤K_x0016_@_x0018_%®_x001b_GI¿‰øƒEß¹{l8n_x0001_p¢ü‚¯¢_x001b__x000c_:9~ÇþË%¦³@d.›ŠA_x001b_|ÁN$³Þgv†ˆè_x0016_=ÁöUsÖLO_x0007__x0016_jIIuÉ&lt;ÙY€!Fñ™_x0018_ÃþQ²/Óñ”MÇ¾‚ŠRR/N™Àú?ìla7ÀE‚^GRí_x0013_M’19J³_x0017_Ô_x000e_í´ÔÎg.Ê§é&lt;4_x0003_N°€æ²E_x001a_zs¸_x0007_7z_x0019_W_x0001_~/ú_x0017_‰Ý…Yõ‹</t>
  </si>
  <si>
    <t xml:space="preserve">ž	Vèe_x0005_íÓýhSã¨s{Üá®oS©Ä(7&gt;l¯×ˆyµ‡ãúo‚+ð_x0014_|­)Kê5ðå.3g_x0005_Ï)g‡_x0016_„±ø¿_x0007_j_x0004_-ª]@ŠoüH_x0016_¼_x000e_ùû_x000c_XA</t>
  </si>
  <si>
    <t xml:space="preserve">M_x001a__x000f_ƒÖ</t>
  </si>
  <si>
    <t xml:space="preserve"> 3Ê&amp;'_x0007_ g_^[_x0012_ÇMmq_x0005_Æ_x0019_­&gt;ç)Ð`ÊÌ†½Åz“¦él‹Q¬¤uw&lt;+ ›GÓcÇ0uJ?I©¾¸@‡¼ÞŸBWƒ:(‰_x0013_Þàstõ_x0016_é@-_x000c_ª_x0019_­XX¬áÅ¯	²P#}3BÁÚ[_x0006_8­QFÚ‡%óÞÂ_x0004_‚Ú_x0018_ _x000b_â…	× +Ð_x000b_ODÀ_x0018_O_x0010_¡_x0002_¡[)Ÿ¢Ùˆ;å_x0018_S")umÉ±xË¿wõ¦¡`Ïé­ÕXuv³p_x001a_±Ï„+&lt;Š|_©Ê/ôªXÙÌÓÌ²ž|_x0007_4%·É#uYX; «_x001a__x0011__x0006_.øÝ_x000f_¥	ìSMô_x0015__x0005_xÃ«_x000b_°N…äøª*h"â™:Y¤HÐ‡³é3EûÓÙhÔ¡¤òv_x000e_|iÒÐåñèFÐ@oíì0HÝ’å‘|óë¦üò¿)ÛMR?XÈqœX¬C|âÎµ½¾wd({¡_x0016_¶yŒ·7c_x0013__x0003_K_x0016_Ân_x0010_¾@XIÈI—Ÿ˜²æƒ¥_x000b_•ðYôp7_x0004_/÷8-ÌF¾Ý‡"/Ÿ&gt;S_x000f_‰_x0017_¬z k³DÂa&amp;Œÿ»ñÑËŸâC­Rxâþ=t]2t_x0014_¢R½Ê_x0011_Ô£».ìëõÓŠøÌ_x0017_zB³Ä_x0010_å3Ö_x0019__x0019_(þIm_x0018_•a%ŸDß¡œƒ1ÍNTÅ~+!Ã¢Uô‡‚_x001d_</t>
  </si>
  <si>
    <t xml:space="preserve">o!m[p'´"ï·V(·*Ž¶Ë‰žB­çC#uÈÕ¬„Ÿ²%4eô˜¹UN±þ‚|%Æ_x0004__x0013_*‚XN¨Ÿ_x0010_Õ€—íÐ­a€J…&gt;2ÑOty0kÝë_x0002_‡UŽ_x000b__x001b__x000b_`QË›‰_x0015_+Ä‘MÃK^©{O;ä{&gt;"|†ŠŽR…™dä.gë_x0001_•Zð¿¥uÔ^kO7Óø6D„åþókÉ8-‘xî|Ër¶ßË~ÇnŒLyi5váfÏÕ¨ˆÖ__x0001_&gt;—•ê»YÀö˜ªu”¹"hosòƒä_x0006_™_x001b_Ó%øyßÒ</t>
  </si>
  <si>
    <t xml:space="preserve">_x001a_ýÐL6_x001c_æŽô«nß¬%‹ËÏD…†“‡•]ý›Ù:—ÞãT¤™_x001b_)ý{¸ðÖÉ?®7lÎr_x0016_‰_x000c_]._x0016_2˜Óå|N÷eŠÄ¤–—*?‡Ê]~-¹š_x0003_ö‡ÎµŒ_x0001_v’ã_x0018_©]Ú&lt;ásÌ</t>
  </si>
  <si>
    <t xml:space="preserve">:6b/xGÆ3Ó:W_x0016_‘9ª‰¼_x0006_gþØæ*Ûw0ÜÁë_x0008_</t>
  </si>
  <si>
    <t xml:space="preserve">ôàh•Å´#æÿó_x0001_ö</t>
  </si>
  <si>
    <t xml:space="preserve">ë(áþc‡	^áìµ6IÒ$4Nâ’.·—@_x0018_hÂä^</t>
  </si>
  <si>
    <t xml:space="preserve">!À}©ª¦_x0018_n°B·SöIÅF_x001e_•_x000b_ò‚	Í_x0017_Ð¿Ýsosïi	­0îÅêŠ_x001b_ó{­_x0015_ÃQ}_x0008_*Ú+ØÂp/_x000e_=3Û`_x0007_Ìâ¡Ý‘n{'É_x0014__x0002_œÛbN—ñ2›œ¡«6Máß_x0003_»_x0010_	6T½¾ö8ÿ]8_x0005_s~qdäÄ_x0014__x0004__x000e_Æ_x000c__x0004_~²_x0001_</t>
  </si>
  <si>
    <t xml:space="preserve">Æ†_x0016_^ \_x0010_Si{</t>
  </si>
  <si>
    <t xml:space="preserve">E•ŸàöóÖˆmË¦Öss0_x0005_£­Ž_x001b_dØí*ÓØ:”Ê8&lt;nó–_x000e_¾ÙDµaÀÜ;Œ^sjÙ¤ù_x0014_X¬Àô·_x000e_2_x0007__q_x0013_/JX«À_x000f_</t>
  </si>
  <si>
    <t xml:space="preserve">Y_x001a_IÚ”VÐGLÿÒBo'Ã=»gô</t>
  </si>
  <si>
    <t xml:space="preserve">ü7thû_x0004_Ö­´+â_x001d_Õs__x0018_Sn;â}-O$¥¥rÙÃ:áVd&amp;'³Rn‹_x0008_¤æ_x0012_ž—ûæ&lt;¯/ .~6</t>
  </si>
  <si>
    <t xml:space="preserve">o;_x0005_dÏ‚ÿàê¬‚	 pPEø4_x001d_¡Ñð[âà7A›&amp;_x0010__x0014_•dm ·_x0007_»ù¼_x0015_å_x0011__x000c_˜Z_x001f_S½R_x0013__x0004_nšŸ{–_x0018_aµ‘w\²tŒYaŒãnÄ_x0007_b…€­</t>
  </si>
  <si>
    <t xml:space="preserve">oÖwƒéŽúñ%Y!e_x0004_¼kß_x001f__x000f__x001f_ThÇˆ¥_x0001_/¢—ß_x0015_æ|ÀÆ÷_x0004__x0016_¼_x0010_#»½²¤¨¸§_x0017_v uý­e_x0018_ÔÂmE€¢_x0006_ØøV4êBp</t>
  </si>
  <si>
    <t xml:space="preserve">_x0002_Ãï_x0014_Æµˆ_x0017__x0002_°H‘{°Æ\½[_x0002_àPØÚ„à_x000e__x001b_©Î gg jðTy—Ø_x0015_ïÅÚ~Ý7_x0003_ñ“ÃŠ!\ä×ÚG†_x0012_¿é^Ÿ¬"|‹0T_x001f_9ìÒžJ˜å_x001e_«×l2ø!Õ¦¥ÎfDÒ3 ò³_x0012_z‰Äa</t>
  </si>
  <si>
    <t xml:space="preserve">ÑËÚ%™Ø°4(éâ5µ¼GÖ»jŸÖ—ZLV_x001b_ø^_‹½áÚ„_x0011_„_x0008_æÕ˜yÙdà_x0004__x0015_Þp”.~äò¹Õjð¿_x0003_º8˜|"‹õ˜¢</t>
  </si>
  <si>
    <t xml:space="preserve">^a_x000e_¥ÐÊ-5¹L"ŽB}RìÚ4&amp;Áö(³ÓùuTÊ©ÿ±u¹_x0007_ï1(D*ó›¼Ò“¤¢ÝÒñK©0lâcØ}£¶‰ù_x0006__x0005_;ÜJ__x0011_·àU_x0007_~‚Çf_x0002_ÅÐÔ&gt;À</t>
  </si>
  <si>
    <t xml:space="preserve">Žê÷C†_x001f_GlÑ¾£MÄK›ÜÑD}ˆ‘j‹ÈÈh1Ì0·_x0010_*ñE¢</t>
  </si>
  <si>
    <t xml:space="preserve">–)ê’B|ñÞž§Æ aõ’JD—þ_x0014_7r¿Ò‚]×¥0;®¢Õé"QüÖÍ1§_x0017__x0013_³¬d_x0006_tÎäXäý_x0010_‹úr×ºDJ_x000e_eÊd‹t„_x000e_Àù¹?H»_x0002_WMD2‹ž«×\K;ç_x0017_ªJ‚cJK¨Ÿ9&gt;»¹Î¡m°ÞäÎ˜õ°¥ºE[$iZr©Çþ û¡½=¿¶ˆÉ&lt;Pxo­#_x000e_†H"%‚É¾u«uÃü±Ò’ùdšN"IU•&gt;Ò›ËÆn§#_x001e_Ö•®‚A|ð ±/ãZ]øW©i_x0016_ Ñ?­7¿‘÷.Bè¶@³…bÚ_x0003_úE_x0005_è@ü“É(±É'ûx7</t>
  </si>
  <si>
    <t xml:space="preserve">¤~7§Èˆ+°ò^™$ù´¥_x0011_Eô%yŽº’</t>
  </si>
  <si>
    <t xml:space="preserve">`U&amp;È5ûÑuó)ÿ~f_x0007_¥×á£tû•"c^¡K\³_x001a_³Éš¶E'_x0004_`ËT¬Ù~ºÝ›W_x0013_œæ‹aö7RÕ¸Ubj^€‡”%KF]Ë¥¨’Lâó˜uŸ_x001b_/(LŠ#_x0019__x0016_C—œ_x0013_\ã‰ß5œ®…"|Y</t>
  </si>
  <si>
    <t xml:space="preserve">÷"ÃzãŠs^”Ñ_x0015_ä †jfôÁÆö°_x0019_kÈ_x0013_È_x0019_¶-Æ'`Ô3{&gt;ÝŸ_x0019_ùž'%“Ð^_x0017_}Ãž_x0017_à_x001a_NZ&amp;Dú{:HÁ²_x0013__x0008_‰ïôÚ[ 1bw1ÖÙZ3_x001b_Lœõõ}ê6ô½jR_x0019_ÙÃ¦Ádo_x001a_:ËJ.&amp;_x0004__x001b_ó†ýrGî_x001c_½ùs_x0002_ .ÿ_x001e_&amp;d_x000b_</t>
  </si>
  <si>
    <t xml:space="preserve">›ÑÒ×o1[P_x0011_kä_x0001_8Î‘@ÖLåéL+I«-üR·Ç]Öc</t>
  </si>
  <si>
    <t xml:space="preserve">\_x0010_Th_x0011__x000b_ÆrK_x0016_tÀu[œ½E"@÷Ý ¯Þ‰]$KÿBy‹È¯_x0016_</t>
  </si>
  <si>
    <t xml:space="preserve">ã`_x0008_ÂxÍ€çIÑ/2ž4ÆSîfÕA_x001a_u¼¤ÇíÜµÒŒ‘’-Ø:1ÏŠ_x000e_bõÛ_x0001_r_x0010__x0012_‚X·ö”Á_x0010_éF_x0002_šu!ôMùÒ</t>
  </si>
  <si>
    <t xml:space="preserve">73KÄßøh¨ð¾#R]£¹³ç_x000f_kó\Eb{_x0012_G1âÐÈ_x0014_({</t>
  </si>
  <si>
    <t xml:space="preserve">ö ®²A£&lt;®_x0011_…r§¬h¡’_x0018_fQììÇ8¥\¦õ¦ºZ_x0010_pzRù›«ò\ÌËsœ¯_x0015_Ößîe#54Ò¯6E³</t>
  </si>
  <si>
    <t xml:space="preserve">¢¶î¡ËXRƒSäèÆZ^dãuÑR¤ùJLê†Y_x0012_(ÉS.N_x0007_ò»m_x001e__x000c_„üÃ×-+b[Õ`!¹kÔ «¾çï-”—Öª¼Ÿí_x001a_Ô_x0014_ú¶×¾Ÿ«Ù‹Œ_x0002_…-_x0011_Œ E?.îŒÌ­j_x0005_Õi_x0001_ï“ë™¬_x0016_Î8Ô›™)å[¨)_x0010_š¨U­b</t>
  </si>
  <si>
    <t xml:space="preserve">_x0019_cn_x000b_ÉÆ8^ÕÚï_ú~‰®_x0017__x0013_™	h_x0007_ê§DÙ	CÆääûCñé£rÙPIt¼´ïý°ZÂÜì-0÷È_x001b_–™Ö|WÀ±_x001a_u_x0005_.ž_x001e_.rÈ„_x0005__x0010__x0017_á_x0019__x0012_&amp;_x0004_…ís\/‹ç·æ£t</t>
  </si>
  <si>
    <t xml:space="preserve">&gt;ÖÁŠ&lt;Ÿ_x0016__x001c_Ç_x0014_[‚â¶'¢.2»K</t>
  </si>
  <si>
    <t xml:space="preserve">ùóýÖÃ¥Hw“Á’Û¹ÅÏ3±ÃnÎªíÎ’T_x0006_ÂGø_x0013_6z_x0004_«b¾¶d¼0æ3xù«~</t>
  </si>
  <si>
    <t xml:space="preserve">á</t>
  </si>
  <si>
    <t xml:space="preserve">9_x0002_¸%SÔbšÎÿ½š#íŒI&gt;½áîŠßÞœ¬¿Z'_x001d_1¼DGÏ&lt;È¦aÞ¦“ákY³Ò'6$÷)”×š£@Dº1)öÀ…“&amp;ÈD	ÅRþk°ä_x001b_=R_x0014_’{AÒ÷›_x001b_ß ð_x0016_Àš_x001f_CeL‘K{_x000f_ž‰‡&lt;‰R&amp;mh_x0001_yö´Ê÷¾&gt;_x0008_•_x0013_ÝfpŸ_x0010_Ããîõþž</t>
  </si>
  <si>
    <t xml:space="preserve">_x0003_B&amp;„#~IžŒÕåÄ}!óçÑ=*]kc¬ÊÈžòE5Þ}_x0012_þ¯;Œ_x0004_4@ä	€#YR</t>
  </si>
  <si>
    <t xml:space="preserve">k÷ô·</t>
  </si>
  <si>
    <t xml:space="preserve">àw_x0012_«½!µ¡€­_x0005_</t>
  </si>
  <si>
    <t xml:space="preserve">_x001d_Ev=_x001d_ä3^_x0012_xþªœË=3Jšq¿:L_x0001_‡=ß}L\_x0019_aT’®¯]Ü3æ;ÇNoÚB_x0001_VeÒR¬ïÏ?ž—#~¬‚°·áˆ_x0018_‰Ð¿DÂFZ"÷¯½=é_x0004_ø“Iú_x0012_ ‡c)_x001a_STa_x0005_¢_x0006__x0007_Z¬z’›ãYA_x001c_ã`Ýß¥_x0001_ÖØ~5ÖÈæèn/_x001f_ª_x0005_…ešÎw#§°‡ìE‰_ ¤ž{Ö8_x000c__x0018__x001b_ß§®_x0003__x0011__x0012__x000f_9Èþ]¢¥õœB—„¯xó1ë“	Íöµö÷Œw’å6ì</t>
  </si>
  <si>
    <t xml:space="preserve">P(åR`@ã—‰)l¼šÚCu?ˆó</t>
  </si>
  <si>
    <t xml:space="preserve">o¼¦D!q†ô9_x000f_ãý@gãk"ÌìMsó”_x0017_{}|õ¿qLÊNÏßm¢7`‰Ö	îŸ_x001d_Ü</t>
  </si>
  <si>
    <t xml:space="preserve">$â_x0007_†ðiV«_x0008__x001d_Ð_x001d_ˆÞS›_x0002_æYi[”Šø?´Öû¨Ž]u•Ú_x0016_jÀ_x001d_è.j‰ëïÏE_x001c__x001f_.O_x0005_Àþ²_x0004_ã_x0006_Ù×u</t>
  </si>
  <si>
    <t xml:space="preserve">~¤ìë‡×ÙjÂ3ê_©</t>
  </si>
  <si>
    <t xml:space="preserve">+fŠ#_x001c_ :p</t>
  </si>
  <si>
    <t xml:space="preserve">“Ê©’HBD°)?ðÑŸí</t>
  </si>
  <si>
    <t xml:space="preserve">Ù"wãû+_x000c_µ:óÙ!N.vGF«&lt;Yy7_x0012_«_x0019__x0019__x0015_rDiâÐ—¢»?ý_x0003_dó†žÓjV¬ÛéZ¶Ü­Ó‹…gR§2*¤˜¢ä”ûÆ’‚K^ö_x001e_¿ªfÆÄ+©¤£¾s‚=¹ÔÅzop&amp;e.oëâÐë_x000e_#ÿÅqÎ†_x000b_Âm¾_x0004_f_x001f_C]N_x0019_5f-U¨</t>
  </si>
  <si>
    <t xml:space="preserve">q_x000c_AÒUO”"“ü/ÞPŒ6mîõ¸_x001c_UJzõèùè_x0012__x0014_ÊŸAJ</t>
  </si>
  <si>
    <t xml:space="preserve">'&gt;´œVÖS4Å$¹¸_x001f__x0013_Ðe_x0014_õlnB'Ò</t>
  </si>
  <si>
    <t xml:space="preserve">ù.çŽ…5IG¨ÕYàÅÑü‹òÑ_x001d_ ’5`$&amp;Èaá Èºc_x0001_â1®Äzþ4eŠTØ“2Ql&gt;ºÀåTÏ~Ê#¾5s93_x0016_Çÿã@óßQn&gt;«&amp;fO~4~¯ß_x001c_™7¡I</t>
  </si>
  <si>
    <t xml:space="preserve">íí­(ùÃéèB%¢[ì	`ù¬NŽ¾	º_x001a__x0004_}'Î_x0013_Ž_x0011_`_x001b_Ñ_x0005_È%¯÷$</t>
  </si>
  <si>
    <t xml:space="preserve">´_x0004_†hnñuc(‡š_x0016_Ñ‡Å_x001a_n/­š®¶/G1–ûkœ	t¨B	v…IÂÞ¸ìÌ"/¯iã8'6Ä'§(i_x0011__x0014_&lt;›_x001c_ù/i_x000f_ÉÐ‚‡_x0001_u¨ˆ‹†I§</t>
  </si>
  <si>
    <t xml:space="preserve">÷9­Ù_x0013_o¯ë†)¹äñÑØ_x0013__x001a_€í&gt;šgÀ0?Àp#ßg_x000e_d+_x0018__x000f_œ_x0019_÷h;ˆ0ç5•BÈBÒóº™Á}CË0!§Ë¨íXžàE!g_x000b_Æ@0V_x001b_ú¬z_x001b_µçØ_x0015_Öë§”&gt;c•bØ_x0018__x000b_K+g§ž7DŒ'@_x0003__x0015_¿–QéÑ°ð7%íIN[d»Š^®‰_x000c_øŽb¼©¢%þ_x0012_'»§É¨n_x001f_ýòŒ¼u•›#J¥°_x001b_ý;Z@o[ý4÷µÎ•ÿPa[ñT_x001a_Fhñ–lô_x0006_:a–šŽÞ¥l@óâ“ò_x001c_OxðW#</t>
  </si>
  <si>
    <t xml:space="preserve">54…"UùR™áçj§_x000e__x0018_&lt;_x001a_A¢b«koh”N</t>
  </si>
  <si>
    <t xml:space="preserve">!ÓCáCú</t>
  </si>
  <si>
    <t xml:space="preserve">!ˆîìh‚‡1c	“6_x0003_ÝåDEß4¿_x0004_q–¤</t>
  </si>
  <si>
    <t xml:space="preserve">ú_x0005_"žº?Ë\'86J§Ì×¾›úÞé_x0016_¥Ðé$_x0019_iù×!M{¶ÎíÚYÿå9E+‡_x001e__x0017_Ó)Î_x0010_Îø_x001b_©îx_x0004_F½f_x0006_</t>
  </si>
  <si>
    <t xml:space="preserve">@_x0003_×</t>
  </si>
  <si>
    <t xml:space="preserve">JèM¸]`¥dTª_x0002_GBÀÒ²_x0002_{³ìpñ"_x0017_:0{Ç_x000e_Ô_x0005_©}×³årèÓf»jsd_x001e_™ð%Ü†_x0016_÷ÙÒ€’ª.±¬¾/Gìù‘úgvÞ˜cs_x0018_ò‚iû*x†ìâ4cà_x0010_ßå_x0004_h[hD÷Íüpƒ)Êñôû_x0002_ºa÷—V­&lt;§[¬a_x0005_p_x0010_­ÁÉÔ'ÚH^ûL_x0015_ñ89ÝsËD¹)IÁ;¯±7CÈbó{~‚¬`#</t>
  </si>
  <si>
    <t xml:space="preserve">ô</t>
  </si>
  <si>
    <t xml:space="preserve">xýõ(+÷_x0003_·&gt;_x000e_îçÌéã–ýKLÆp_x001b_°X–Xát¿ÇÏ_x000b__x0015_½_x0003_bùÀž:«»wúóêðtìlnŽ³ùm´'•%Ub¡z_x000b_E6í_x001b__x0007_™é._x0001_4˜Q\‡-fh~ø	NsNy&gt;</t>
  </si>
  <si>
    <t xml:space="preserve">u„_x001e_=à®ñFúÅî+ÔpÁ}§</t>
  </si>
  <si>
    <t xml:space="preserve">#9äÝ_x0017_Ý_x0011__x001a_Ãx!C)Á_x0004_•G8×Kºõ8-”%Îä_x001c_Žk¹î[	ˆ^Ÿ'cÄ²_x001d_\0×_x0010__x000b_k£Ñ_x000b_p8õ·_x000b_z\•þ¦_x0013_~©ëaa[_x0002_âÑÜ±_x001d_÷~_x0019_¹</t>
  </si>
  <si>
    <t xml:space="preserve">¸	ûºÓn9_x001c__x001e_¬²“#_x001e_§dË”JbÃ _x0003_#</t>
  </si>
  <si>
    <t xml:space="preserve">[9_x001a_É·Ë+”3Ì¹€_x000f_èð_x0016_OÚŒõZË;¶ì9_x0011_lŸççkƒQ•ñ8Ùn¾ûÉ€…€Àª¼RS¤åÍ_x0002_Û ”[¤ŒjãIÜ´„RL%¦X7v°iXd&amp;A‘ž„ä_x0003_=*C=_x0013_Eæ3o£@w›èûv²]G¯ñ¸÷@oB½Ÿä—É[á[º&amp;+@¬þØÌÚ_x0006_G…wô_x0012_zèq_x001b_ Ò4ÈžS_x0004_Ý™_x0007_ÍOª¢³òÐ=yuiåM´§vVy®$þhŸŒ-ÔíŽÉ`</t>
  </si>
  <si>
    <t xml:space="preserve">Þ…[s?£ñ_x0007_æ7^Ò?0ýYcXíe!Í:u&lt;VM_x001e_’"Þâ½€zVÂ_x0014_¨îä_x0015_IEN_x001a__x0006_•ÀJ_x0006_¿ 5ËÔÞ#Wv+9o_x0012_Š_x0014_gel×!_x0010_&lt;Ó®˜Øè%Î“•_x0010_V™^—™ï’®ý»cHÜs`³[}ó‰“ôê‘Ï	_x001a_"_x001f_7Ž;yù¢Œ“+÷–ëÿ@ª—¦~:›8_x0018_Ÿö‘€÷XhÑÑÃ;~·}C‡u(_x0016_y˜6£Ü</t>
  </si>
  <si>
    <t xml:space="preserve">Qç°_x0003_7\o8_x000c_ZOäî¸cwÅq_x0004__x0018__x0003_µø­?_x0008_¯'äò.&gt;kI²Çú).ÚÐàù«Ã˜</t>
  </si>
  <si>
    <t xml:space="preserve">´\ ü¦níø¸¨ _x001e_§ÂÅ–·_x0006_Gðˆ}MîÌÄ0ì_x001b_àÊœG?Îv×’·^!–§_x0015_?€y™ôFäÖ_x0018_$¥ðäïtÌdc¹_‰‹_%5_x0013_ê¾÷_x0017_–_x000c_é´C™Í„¾‚Ûÿ_x000e_ˆš¨ÛêÆ¢Ñ½ôY_x0016_´"EŠú_x0014_&amp;!eTB9_x000e_Ìß)Q²`emÆ_x000c_K±_x001e_KŒâYXäZ_x0008_Ûés[èÈ‹æ¢${_x0004_k{kÆI­Ò_x001b_¦</t>
  </si>
  <si>
    <t xml:space="preserve">Nª2_x0013_‘á_x000f_[ã´]¦</t>
  </si>
  <si>
    <t xml:space="preserve">_'‹èŽ–_x001b_·Ú³nŒHÒìv‘6o4~K¶–gX¦/ jÔ³v?‰_x000b_ž=Ûd{.Àóewëûàë±œçû_x000c__x0019_!p¼( ÑuîÅ#šZ&lt;q†¸NÚ_x001a_7Ä$ef_x0019_J¦iœ6xÈ¨8Ô¦ŽÍMþ?_x001b_ry4_x001e_®„_x001b_Ì†÷¹ÃWñ_x0004_õÜ$¥Ìò_x0001_</t>
  </si>
  <si>
    <t xml:space="preserve">à¶_x0006_~A¶MXÍaú«å‹_x0002_­ª_9FÜ0º_x0019_k…Ý8_x0019_±µÎ68NßM°­®³(Ú_x0011_#Æ]QÅï5Z/_x0014_I_x0003_³Â_x0012_ØuÕOú³’`’Ñ|ÎH¤_x001f_€_x0016_4Ë™D@!‚š×_x000b_›Äw›ò“_x0013_&amp;Ý¿µ‹_x001f_wC°-žZ4Y._x0003_w2°Aû&gt;Ú]•_x0011_ÎzÊÜwƒ´_x0013__x001e_çLÿí_x0014_J}Æ=¦Š6„EÎ;_x000c_ô„x_x000f_%¼c3|X¸8;&amp;ËäÂ	sçyÑèC‡Kp_x0004_Š¡jœ=Öp0_I¿Ê_x0015_Š¶çÙ÷ß_x000e_ãã•¨.uõÑ©ßaIË¯–÷±ÍŽp_x0011_</t>
  </si>
  <si>
    <t xml:space="preserve">ÍÎ?_x0006__x0016_ìäjI	áB2ÄÚõB…2}$ï¿1#A_x0015_“Rb"_x0014_ã}ÐR»ˆ°X_x0017_;WÀ	—wl™é÷_x0016_î)hr%Dá|T_x001c_&amp;ðyÔ"¶_x0017_éIš=j¥)ÍšE—7FÖˆåy»_x0017_?x_x001f_·µÝ£Éñh_x0010_˜l³þÏíó…"e_x0018_îw&lt;|_</t>
  </si>
  <si>
    <t xml:space="preserve">_x0002_&lt;p!ö­ïýa_x001b_h-ãÈ#‘ä_x001c_%Xøu6“}@ôt_x001b__x0014__x0006__x0008_3îú“Ø£É0Å?yÈÿáóô&gt;uê–_x000f_¸°ŸÓÌÁ_x0005_A_x0017_…2ÄÀ€è^Kpô:é_x0005_w“®OÝ_x0019_ZH9v9k‡~Ä_x0004_~_x0004__x0019_Ñý.èÛa_x000e_’_x001c_CÝ^ÓÌî5¼|…¯üsx_x0017_²AŽBî»]_x001a_;ö</t>
  </si>
  <si>
    <t xml:space="preserve">&amp;[SÈ¨é_x001d_{ºø=UN&gt;_x0011_Â«Ðô_x0007_â_x001b_ÜøÊ_x000c_0ybAã×º£á_x0003_ºh¦ýC¾ç_x0001_âæfCÑj/W ð‚_x0007_è=ÛÕÁ[H 	o_x001e_ˆËQCê±v_x0006_rððOÐÓ•öL™²mb¦_x001c_¦/!ZŠ`j_x0019_d§«”…£’6°Ä'ð@Q_x001b_	xÿ4X6=ø¯+©®æ</t>
  </si>
  <si>
    <t xml:space="preserve">¬ƒ´3ã-ØâãÚ¸×näx?ï°årtÒ_x001a_5¨&amp;šÐÀÇ_x000c__x0012_Ì‚_x001c_è‘_x0004_ù_x0012_Ö«_x0008_Æ_x000e_Kü¤WÆ_x0013__x0017_]A</t>
  </si>
  <si>
    <t xml:space="preserve">âúœÃN’õ·_x001b_ËÃÏ_x0010_ñð‰ÿX{OŒÂ]Þméhú"uÀùÎgKÅø_x001f_É_x0006_î½¾CÊú_x0001_J_x0008_„sÔšÄ¥c¦¶éÀ*n’FC²_x001a_—oC_x0010_“B§ØB)d¨_x0012__x0017_çÜÛ”¬÷¨:¯éI\__x0003_òH_x0014_¿µ]#_x000e_¯Ÿ¡JÝò®Ž_x0015_)Ó¬ˆ_x001b_Ýñt_x000b_8¢mm¦ÌÄ™_x0002_Xª¸Ìb_x001f_¡œÄ‚‹áª_x0017_¾Ÿ_x0019_ïŒ„^ðÒÀýšK^Ñ9„ÍÔN77_x0015_§üˆ_x0007_¯Î_x000e_€cÛ$héé’¹5^æ5	â¹å•wULÎ*_x001b_n_x0015_U¸crQÜÃ_x0005__x0007_‡ô4)¯sv!46É+/Wf_x0019_ 8n…_x0017_…ñù_)¬ƒ•:E:½+%—ZÃy'uek=_x0011_26_x0007_ì§_x0010_@6uÁšþ^ÒÞ½L…’ —õuPc„=fºRÏ²_x001e_âƒ°E!»æd¥—Ü_x0004_0_x0010_ÐUYSÏþ€ûÉ_x0001_Ëû„çRD_x000e_´ÍdÕ’5Úô_x0005_1Í6&gt;gÃK´Àwæ_x001e_Â_x0019_H÷_x0004__x0017_[óç_x0003_ƒ_x0008_.%Ÿ¾d¸/].&gt;ê9p÷Ú@K04g›ºoG_x0002_Wr|_x0014_q¹</t>
  </si>
  <si>
    <t xml:space="preserve">¼Ê7°òZ_x0007__x000c_‚ãÚt­ùaø=õª_x000b_Pºg¼¡ûZW$™åÉ³Rj7_x0002_:=þR_x0016_ 2'ˆ­ÈlÒ¯”ˆAüáðšzBxH—ƒüe]	7&lt;Â =¤"ùŠ_x001f__x000b_ºÊeA@Ûñ_x0015_'ß*rÙû£‚ð´e)ÅŸŠ_x001c_j_x0011_¢E5¶É÷ûfäa›l]m_x001f_Ç½Ü-í›s&gt;ú$o</t>
  </si>
  <si>
    <t xml:space="preserve">©MS_x0017_›€†ùNWŒ¾_x000e_Á_x0019_˜‰f´”_x0017_o_x0005_¥ü­#³§rªHÍÞË„‘?Vt1¼ŠFéŸŠ&gt;_x0007_Ó_x001a_ò¥]/ñÙåìÕ‘6F/°Ä8ÓçÌÛÿ”Ž¨áïÂÍèXè|¹»@vÔ«!S|ÁØPb=ÿGNS~µŽ¨r!:k¬ÁÄ·›_x0015_ïŸ5ñ·¾CµIÕ~R­ÍYÜ@é_x0010__x0004_°_x0008_4&amp;u;u½€_x001f_&lt;“-ÙÜY_x0008_I&lt;Ð_x0010_waMaöMh÷K×œ{sÇ</t>
  </si>
  <si>
    <t xml:space="preserve">I8kàË¤­&lt;¸»w¼ü</t>
  </si>
  <si>
    <t xml:space="preserve">zt_x0016_ž</t>
  </si>
  <si>
    <t xml:space="preserve">¸f¦_x001a_ÙÊ´wë{æJXJõFwg¹_x000b__x000b_&amp;ªËq7Ê$y‚OG{O_x0013_5.~CVf|l¬4†³ï_x001a__x0014_Â_x0005_áÂôPý‡%_x0014_2ù§yO«‚I_[îùM´_x0004_SŒÓ_x001b_Op=‰ú†nž&gt;rá}¤_x001c__x0007_ÓX_x000f_-sN1®2v!H1…</t>
  </si>
  <si>
    <t xml:space="preserve">¶_x001e_Hˆ™t_x0019_S7Ëú_x0007_eÔ½ki_x000e__x0001_!Ö”ß—“f3_x001e_‡÷-¬ÑCá_x000c_›_x001d_÷+«P¤¯_x0016_ö_x0004_s_x0013__x001f_‰Þƒœ’Òr_x0005_ç¦‹_x0016__K_x001e_Fó:_x001d_ÅW”lq§)_x000e_	Fë_x0002_?ý…ÆËŠ</t>
  </si>
  <si>
    <t xml:space="preserve"> ‡Ð‹G</t>
  </si>
  <si>
    <t xml:space="preserve">m9_‡Ö­Óôÿr7Þ¥´¶µ_x0006_–¸~_x001c_à÷æ+6ädnåö@²å¬HKû_x000e_hìÔÉ €ËXC&amp;MAbKÖ_x0004_T</t>
  </si>
  <si>
    <t xml:space="preserve">*_x001e_WG8²ëÔí&gt;t¿Ò±½Ä­0Eª¼¿bø˜¯OÔ_x001e_ù_x000e_a¥ÞÅ±|óžnË¨+\)¨[†Ü$Š_x0003_ylÚù˜´Os3®VG~(gkN¨_x001f_=NÄòXÔ¹ã„_x000e_Ð‹ˆHð¥×Í¿HÝ‰‹ä</t>
  </si>
  <si>
    <t xml:space="preserve">u7+_ºhjé“*Ô_x001a_qÌ?µ½_x001b__x001a_øºˆ_x0015_É–}˜ª=9…©¶Ø}7v•5pnHÌþ¦ø3Ê _x001a__x0007__x0015_u¶_x001c_lóÀ£î7û_x0017_ñ|&amp;ž}_x0015__x000b_NÀ:pU_x001b_z¼áM’ç2</t>
  </si>
  <si>
    <t xml:space="preserve">_x0015_×ØõsGË0ŸÛL±_x0016_äsîêl€e_x001d_å=›e¡&gt;îÓU’Àºª€_x0008_</t>
  </si>
  <si>
    <t xml:space="preserve">‹ÕÚåó£ï)ã}”‹Q_x0001_¥š*_x0007_ˆ#·öÆþDÜq_x0003_$·yÚŒ®:5_x0013__x0012_ŒUP_x0006_|êL¥zÅ_x0019_¡_x0012_¼ý_x000b_é_x0002_¸&lt;Q¼yr_x000b_QŸô‹ÌWP¹qãÌ“p)þÂÔ~_x000e_¾7‰þ7cåZ¦ÂxðÁuXy£Å3ˆ­Â÷%_x0010_’Pì</t>
  </si>
  <si>
    <t xml:space="preserve">)QNÇµ–¿"Ò¬ç&amp;•àpÎ…õ_x0013__x001d_ÖÒÇ!=f_x001d_˜_x001f_Q•Ö_x0013_ Ê_x000b_Â_x0019_ÏÿYé_x0004_5VJ_x001b__x0014_#	_x001c_l!?¦ºC·\ît°_x0016_ÿ‡_x000f_µé.ý_x0005_í÷äÉYò_x0003_Ÿ(¬Øa_x001f_Th;å—RilVm_x0012_š_x000e_²­—|bWp;Ð\†Z&amp;µ¤‹0$k_x0007_S¥BW³Õ^_x0014_LŒm’_x0016_Ö¨Ú©E_x001c_1¨_x001e__x0018_A4å›±_x0019__x0010_ÕS_x000e_Ê4ÕC!;_x001d__x0019_Yçå]#Ó„úJTM¡~1m•ù&gt;.ø_x001e_5;¤2’5ÍÆ_x0006_ˆsÆÓ&amp;û¹"$?dá_x000c_aíIì‚ì¢6v_x0016_;&amp;_x001a_Ú‡/à‰8QmœÅÂ¼Ñ39`ü_x000e_u ý°Wûü¦gdü[¼_x0010_ó‰†š*àjŸOå…™RÎ‘~oÝŽ 0¨Ðè»r4Ž÷Xb_x0017_K_x000f_-@!ÂÙgÜ2½¸ºâ</t>
  </si>
  <si>
    <t xml:space="preserve">±HÓ${ŒÑa&amp;¬{k²ªvJB_x001b_ÿ¼á:ÆÎ7Ì9[Œ_x0005_«Ð_x0001__x001f_ý4L@”_x000f_®ä‚_x0012_hÉ‡!éX4ôóø!0»@__x0013_@mÞÒ_x0016__x0014_o_x0016_ÐB	fœaQC-³ºAÓòv_x000f_Ð_x0014__x0014_6l^útÌÙ£¡_x0005_ò_x0001_ÎlBR“fd_áÂ_x0001_×ÕƒÁeµ•V5´ýA_x0012_pOÃïa_x0016_Ð*•ññ¦ùöîS</t>
  </si>
  <si>
    <t xml:space="preserve">_x0001_Ú_x0001_ëŒš_x0006_f_x000f_h‘)SxéS¤wÁ	%J¾W¾_x0008_^ÃVyC·)m•Ý’¢=é7_x0014__x000f_o¾Ö</t>
  </si>
  <si>
    <t xml:space="preserve">_x0003_¹/žº8B±Îa}¥½úÈžä§âË…ræL_x0007_”Q_x0016_˜(™[&gt;W»A•F_x0013_®_x0003__x0014__x0018_ ¦	á4Í¿-+¡h¹ƒ_x0005_ôÅ#ü’Y“Y¤§U_x0011__x000e_î_x0002_!X¯cÅ—Z9Ñ¯ø&lt;¦ÂÌ¤&amp;òBÌÓË«¢5^óÔâ˜1|æI)^1Øå$ÈäT?òa¦Ò'ÒëA—ò_x0003_¢?`ã_x0010_Œ&lt;OÏ@;_x001f_‘ø%`$_x001b_TçLåÐ3æ¦…ñÜw_x0011_u^†Rsž_x0010_^_x0004__x0010_C_x000b__x001c_</t>
  </si>
  <si>
    <t xml:space="preserve">‘ÙçïÀ_x0003_L_x000f_:IVj˜ƒç_x001c_ÀÌwõ_x0006_#@f:ëÑá$V_x001b_â_x0003_Þ&lt;ø…</t>
  </si>
  <si>
    <t xml:space="preserve">Â…êŽÚoa6¾×Öƒ£_»KþRL£A¶ÞÿÞèJÓ_x0010__x000c__x001d_ßi_x001c_˜`¨Aµ–'ý%PúBßà_x000f_dH¨&gt;ÅmÊÚ_x0005_íÖàñšh¯·ðÇ_x0014_±äs</t>
  </si>
  <si>
    <t xml:space="preserve">ù_x0019_+"_x0010_i_x0003_ù\3aæåÑ_x000b_Wº§pC«_x001e_å™p_x000c_!_x0006_\‰J#Bì\lÄ%m`X!å©Xj_x0018_“kø_x000f_7¡¦!¡Ç³_x001c__x0005_6_x000e_ _N_x0001_</t>
  </si>
  <si>
    <t xml:space="preserve">Gp˜+¦’$_x0005_`y•![öP*ï`W_x0001_‹mWÝwf’[_x000e_68&gt;—gƒÞž?ñ_x0004_ôƒßÎ¥ß²=H•¥Ê&gt;ùý2ã_x000c__x001e_BÀáO‡aòbáiÒöf_x0005_7G_x001c__x0011__x0014__x0008_„Ÿ;Ü¤._x0006_´_x0012__x0019_²Ë(ñŽÎ5~ÄÀkK)&lt;šgéã‹:9­Ý_x000f_ì}¦O_x0017_Ú_x0011_	_x0005_½'âl_x0010_ºà@vÞ-ÑFs¤UøôN°ù_x0006__x000b_æ¡ô:Ÿ_x001e_N_x0014_žS1øñ</t>
  </si>
  <si>
    <t xml:space="preserve">ÄNÂéØ#gâéþ‘Ãƒˆ°Ç[ ¿›_x0010_ðà¡Ù_x001b_QiŒ~Ý_x0004_ròl-G†“Mµ4ÀJß{„”ÂE_x000c_4£ÐPÍt¦%Ôã‡Fm…Ñé_x001e_Œ%+»‘xœ_x0014__x001a_X¹3úô9MDk_x000f_i1Í_x0011_wèý Ù_x0002_ 75Êü_x001e_rAlÍ°_x001b__x0002_NY|½Í}_x0019__x0007_áòQV_x0018_ˆR}Ã&lt;ºïP—éK‘¼–æ¸ï¨’´_x000f_¼ƒ+_x001b_PSZ—"uD·¬_x001d_t®:gÓù</t>
  </si>
  <si>
    <t xml:space="preserve">ö£©©_x001f_ç”Ž3ÇŒ{ý‡¤Š{ŠÙò½ËKë_x0003_¼°88½iÅ1#dx{x³ª(|Îø Íb‘¿ÌaÜ±jˆ' Lj"_x000c_å_x000f_£»KÝ¬ô–ZŠ	</t>
  </si>
  <si>
    <t xml:space="preserve">aüŽ‡$_x001a__x0019_</t>
  </si>
  <si>
    <t xml:space="preserve">²|éÎË’</t>
  </si>
  <si>
    <t xml:space="preserve">±U¤_x0012_G {‚ˆ—ô¼û»O!|ß&amp;Íqß`„ÁNŽV_x000f_¦Ç¼_x0019__x0008_¦åòxLW³Ž</t>
  </si>
  <si>
    <t xml:space="preserve">9Ò·é6ß°_x0010_}öÖ_x0015_å38žõ²Pì®_x001e_Œ©'·¿&lt;:LW€^mÉ[Z®n</t>
  </si>
  <si>
    <t xml:space="preserve">_x001e_</t>
  </si>
  <si>
    <t xml:space="preserve">±Hnæº2A_x0012_xBv+è[#Ÿ\d_x000c_Ç´…2&gt;U¾øPIöÔÝ_x0005__x001b__x0014__x000c_ŽÑŒ_x0019_Ý/Î©_x0001_—Q©aìt_x0012_Õ/‡È7öb))PS	wííŸ*®&amp;óL8ÿ_x0015_ÙrìÍ_x0016__x0017_\&gt;Ûh</t>
  </si>
  <si>
    <t xml:space="preserve">ö%]s²59†ì4_x0002__x0001_Ö¨ßéZ ¾_x001e_÷dÜÝ$ÛJ}ßëÿ³Æ|öYU¬%À{_x0002_Xc¸ÓŸ@_x0008_µ©+_x0001__x0013_Â‚r7Ñ½„Smß€6Ø_x0006__x0004_¶*R½;¦ L_x0004_‡B&gt;{x&lt;_x0016_i+…Q¾£è_x000e_;</t>
  </si>
  <si>
    <t xml:space="preserve">úÌ3÷‰¢·Ö;iãÒ$~;km…X_x0019_º‡Äðýzû¬Ò–_x0011_2©üŸ¢é3/_x0010_ê¢·dîzëô_x001e_&gt;qƒ	Ã“&gt;&lt;Õ*&gt;³</t>
  </si>
  <si>
    <t xml:space="preserve">vw_x0011_•­g_x0007_»!ñ¶ïÉõšÒü‘G$ª}lHÔ5™*{©XñÇ_x001c_&amp;{G_x000f_&amp;U\_x0002__x0015_†Ã9ÇŠw_x0004_†­t½»»”t[¢_x0010__x0015_ºÕ\!ûóî%wå'z­50Ïªü™°=@Ò_x0014_ZµŸ»•xVÄ_x001d_ž³™</t>
  </si>
  <si>
    <t xml:space="preserve">Û)ðäÈï…Á‰X1é	&amp;Ú¢žÒÁ›&amp;ÉlÀ“Ò5áôp—•$îìsÝÜìù6Î€ÖÍ2½</t>
  </si>
  <si>
    <t xml:space="preserve">ôçGj%_x0007_Ã€à·ÐB·*íJÕ›p®%Øf.!ZÃWÔZ_x0004__x0019_Rý_x0008_Vqÿ¦ÀIë¬¦²_x0018_­&lt;¹º:Tï7C?H_x001f_¾€©à_x000c_Ví¡õ_x000e_ÛRa</t>
  </si>
  <si>
    <t xml:space="preserve">^PãÄ_x001e_vµ"0Û­T¼ûÂž¤‘"ó-_x0003_D=øwXÖ_x0006_ú"EÛ»&amp;š Ä¾]NO^*Ëè_x001e_rCþ_x000c_Âç{T}Ë3Ë_x000b_ª_x0011_–jaWÌÇr?#}Å›—!_x0006_?þˆ¤­&gt;_x0010_(û§üpG</t>
  </si>
  <si>
    <t xml:space="preserve">ÈÙX‘ŒLÀbç_x0004_.!æp\_x0007_8‹„—*dxGÝËdÓáž_x0006_²'•€²:)NÜP[©h»»×ãHK:\_x0005_©ª.¸_x0004__x001a__x001a__¦ÉT_x0010_ý­+9Ç•5_x0012_ßéõÅíÛËG_x001f_É‚V7_x0013_;ñ…R„jZì°°T‹®)_x001c_¹÷Å"ë˜U'</t>
  </si>
  <si>
    <t xml:space="preserve">OÓ]v_x0003_%äBÊ˜•ºòn6v&amp;J÷Ü¹%¯_x0010_X~úÓƒ!'q£†€:_x0015_šHÏãWŸ_x001c_µÄKr•Ž)®LS_x0014_f_x0002_7+_x0003_–¥*ñR”žmf</t>
  </si>
  <si>
    <t xml:space="preserve">˜x/t¢ðÐvž_x001b_”í)_x001e_(_x0008_„Ä_x0002_:dáØõÅ¿›_x0002_&amp;Çø¸‚tª8’_x0011_Kø?b}öA)Ñ_x0019_9=$N@_x0010_ÆÕfî_x0004_l[ÖÎ_x0017_óÛ¸…_x0003_¬ˆü`äW´õÎƒFg_x0017_7õè·è©|Âz¤·2_x0011_h&lt;_x000e_®W&gt;)Þ¹ä¹ªœzS´_x000f_‡Ã9_x0007_3FáÉ'ònÑ”á0^˜_x0010_Fì_x0013_W_x001a_g%²©_x0011_¦îŸ¡_x0004_‰{M(	çßÓ`U†6(ë”we‡šg_x001d__x0003_‚®Ÿ3UÆÚÃ.2Nì}©	_x0005_½n$» _x001d__x0004_|g6	„Ý§¢…](</t>
  </si>
  <si>
    <t xml:space="preserve">É"rqöà—#dB4</t>
  </si>
  <si>
    <t xml:space="preserve">_x0002_&amp;_x000c_r®Fº_x0013_Ý¨ªÂ÷Å1_x0015_àx{Ž_x0013__x0012_.8€Þ_x0019_tu3½ŸÆçÖ¬¿š·ê8}Â0SÔ_x000b_¢_x0018_–—XæP$Åv+"_x0007_ªkò`œ(ˆ’cPj¨</t>
  </si>
  <si>
    <t xml:space="preserve">Ì”Ç&gt;/’”_x001d_Ðb_x001a_òœÆ‰¹_x0003_6ùé¬Ú[Zòë[¼cŸœ?‰ $_x000b_·ân —HÎË‘D]{§SDQ/_x000b_7y_x0008_Ú“² ¨Š\ ”¾_x0013_P×ôÊoDc;_x0016_ß]‰RŽÑ¡U7ãª_x0008__x0003_jx¥ÿÌ'iÍ„</t>
  </si>
  <si>
    <t xml:space="preserve">™Å-Ø_x0015_¥ª_x0008_ÓBŠ²it_x000e_+Ø_x0005_Ü_x001e_WCºáh:¹…Vt¹žÈk‡³¦ªÑ_x001f_4ñ³´i“Œò\»_x0011_²še¯S¬µï&lt;q=±_x0002__x0014_Ó‡lvË_x001b_‡Qjß1Õ¥_x001f_›F_x0001_:§b_x0002_^=D|¡ùèbÔ_x0008_a¤yn;Ÿ_x001e__x0018_ÿz_x0003_ ¦°_x001f_A1ˆ&gt;_x0001_£“°1n</t>
  </si>
  <si>
    <t xml:space="preserve">8Æ‹{¹_x0017_asC(-þzT¿|€_x0013_¢_x000b_·tÈ	­•·k¸ø&amp;FU8˜4 @éØHX†_x0008_`öÀ|‚_x0015_Sª÷ÙJæ™w_x0008_Çu`­_x0012_SŽÖ%G¯ë¬!«”ËŸ</t>
  </si>
  <si>
    <t xml:space="preserve">Ñ1½Ô¢ê° Ø¬Žn›e½è¯_x0008_ƒ‰D£áÓ¹õ~IM·šHçÌzØJ`¥ºß&amp;_x0015_‘n_x000f_Ø_x0004_Ú{@ašÔ)JÈ_x000c_9ª=ša.Áœ–cÓ˜¨_x0017_àN4;÷lu%_x0008_ï\_x0019_=q¨³_x000e_ªÒWø_x0007_Ìê/</t>
  </si>
  <si>
    <t xml:space="preserve">_x000f_ûx©c	=1_x0002_?yÕè2Äümñ…Õ„æÒ;þ</t>
  </si>
  <si>
    <t xml:space="preserve">_x001f_¶£†_x0011__x000b_æ=_x0014_&lt;NØ»T29UolÝ—_x000f_Uö€</t>
  </si>
  <si>
    <t xml:space="preserve">&lt;-—[‰8‡5Þc/f·hE4W8b¿7Y_x0019_ŽTƒ¯‹fLÛŠÎ“íRßAB{	Ð2t*ü}×ú_x001b_#ž_x0011_CLD€©ûÿà_x0015_±âéLjÒYŠfr</t>
  </si>
  <si>
    <t xml:space="preserve">Ú­ÍÿpZ´!W¥××Ht_x0010_ÞýÚé_x001d__x000b_÷²éæ_x0007_WnPàr=—Y4YÓ½¸qí±_x001d_³/¼$.t_x0005_p_x0007_Š•_aà²ùVˆú~a?À‰êâÉä"O4dÈ_x001f_	ÇR1</t>
  </si>
  <si>
    <t xml:space="preserve">(6{³Jòõ•ï_x0004_˜É–32+$w(•ÅÈÒ"À*°«vôÉCæði¦!V*JOó†/÷‡Ì '_x0012_d</t>
  </si>
  <si>
    <t xml:space="preserve">1²ÛX‹}Zz¹§Ý</t>
  </si>
  <si>
    <t xml:space="preserve">’“_x001b_Vïˆlñ\#œ2ŽÃqÏ)_x0019_ˆ_x001e_ý¢W«š„Ï+ÝZ} ÂÙ_x0015_«÷/_x000e_Fc#-_x0010_òðƒÒ±Í›uZ</t>
  </si>
  <si>
    <t xml:space="preserve">(È­(_x000b__x0014_8</t>
  </si>
  <si>
    <t xml:space="preserve">Û_x0012_àØ:C5ÑAÏ_x0018_ð¶Œƒtïÿ¾MãAÂƒŸ”ƒº}|ZÆwC=Õ_x000b_·³¬ÃÒ´I‹92Deá–é48g¸¿À–_x0006_ÑiÃ_x0017_áXº/_x0018_VÕ&gt;_x001b_~uÆ3Ç]m§ÊÃ</t>
  </si>
  <si>
    <t xml:space="preserve">BtR“›_x0008_|hbXÚÒ©‚…‰_x0007_ýÞ&gt;îa_x0007_i8ïÜÄ£xŸ(_x001c_æ_x001d__x001e_h!_x0002_•Bà2_x0012_t|lài™ÏÁÆ$_x0010_A_x0019_='_x001e__x000f_e_x000f__x001b_gKõ·ýðNª_x0013_ÚQ}§ Ò`œ¿wo_x0015_—gÇ@öéê¥ÝO_x0013_ôž q¿¬°</t>
  </si>
  <si>
    <t xml:space="preserve">²r`ø6_x001f_s®__x000b_„ð&amp;PÎÛS_x001d_P½G O_x001b_Š</t>
  </si>
  <si>
    <t xml:space="preserve">íÄHÜºÒL@_x000c_I1Œù.éÂh4-IÞ ¼Á_x0008_q¥°X?èW"¯ÿ¥_x000c_˜IÕÞ7_x001b_³ífòW/¼©.Úà-”GÚ!8_½÷”¢ƒw'vA_x0001_lln _x000e_°ßõ÷…§Æ_x0019_f|i_x000b_v¹p.t_x0017_kÂïc¼K»Œîq_x0012_£+{Ë(5ø¥Aï©qaæ«³u_x0006_Ê	ìãpyÝ's_x0006_paZë_x0017_=_x0004_¼!ó˜K‘Â=_x0002_‹&lt;ÝþÝ_x0017_Ôt£H_x0017_Ùâë·áÇË£òä¦_x001c_Âòû…sŸ_x001a_½ˆ˜­ÆêD‰÷ÂL»yR» _x0003_&gt;"ÑÊÇo…_x0005_/_x0010_Vl†Æ_x000b_7|îR®ÅJ	eÃQ2£4­Aª‚}€Å²„“µ_x0012_q{;_x0006_Ê_x0004__x0014_ÚŽ­é$¹5®—©u"‰L kÖöèJéy</t>
  </si>
  <si>
    <t xml:space="preserve">*ó}ÙØ_x0014_Lí8Ç³­o[_x0017_nÆpØá?ý</t>
  </si>
  <si>
    <t xml:space="preserve">øòŒgVgSùßKÇÃØÏ5/áL3_x0001__x001b_o¤ºp¶mËË¦_x001f_fðFJQw~÷â×#ð_x000e_vµ»±¤Ä@â_x0013_J¢˜Ëfˆso•{Èº $4_x0006_]“ñEPšðä_x001d_D™´¢™zøÝ_x0010_Ù¬_x000c__x000b_÷s™€¿ÉíÜƒ‰}_x0016_äÂ²A_x0013_M_x0017_¤÷÷16Ís¢½muà{Ú½€è|šD„¶Ýßƒ"°K_x0012_†$“ŸŽä_x0007_ØÊÙ9_x000c_Û¦¡¨´”ã;._x0003_aog_x001d_ŠùI5&lt;›ËDJö„€_x0018_™;l_x000b_ê±Ôy÷—üq=Û_x0019_c_x001b_Ì_x0010_D·*:xÍ_x001d_Í</t>
  </si>
  <si>
    <t xml:space="preserve">ù©þíÓõ ¦¦A‘)ß</t>
  </si>
  <si>
    <t xml:space="preserve">ðr_x0011_'f_x0007__x0011_¸M_x000b_¿ÍðXëËÄœçíÞ]XÓZ4H)³¼[z_x0019_É%áL4C8×•ƒ¥_x0011_~xh¡ DŽI</t>
  </si>
  <si>
    <t xml:space="preserve">~V_x000c_ÉJÀ•µƒÓ.µÿþxy å¼ºƒ‡In3†câ_x000b__x000e_ä“Îz_x0002_ÅâDeÙ”]ã¼ôèE`ˆID_x000f__x0012_áÃdçäÂ_x0015_B"’›»¢…Öö7ª'®K_x0019_þ¬™UGdLTšÊrš9ºÚ&amp;Î_x0019_·@¬ýz_x001b_%ÕØN§»úþü_x0010_K1_x0012__x000f_Üþø_ªâ² _x001c__x000c__x000e_¿¢¤‘ù‚ç_x0015_¢©*_x0007_rV z;³ ‹.!4ÙôO¦S_x0019_1•Y_x0010_ìUNL—\¹[w\–_x001a_ŒÅY¦r[Ã£ÂÔŒ 	±ÿAñSÂ_x0015_CÖ_x000b_§îâ_x0014_©Ë_x0005_)MÐCy+_x0012__x0019_Â_x0001_‹Õ*Ûg}#f;|ÇµÛ|¤OhD¤P²q‡:¿_x0002_Œà_x001e_</t>
  </si>
  <si>
    <t xml:space="preserve">Ë†_x0012_9Iª	_x0001_…¯æ¯ÉR°°C˜|e·n¢ïHuj0_x0003_ešÙ9¯yköÇ¨¯$r"£_x000c__x0015_I_x001a_aÓ†É0e	‘</t>
  </si>
  <si>
    <t xml:space="preserve">»_x0017_@E$×“L¬À£ð-“cXÜ_x0008_á_x001b_þåÖîÆ|ñbŠòÚ.Í4ô_$ƒ&amp;_x001d_{þz&lt;SQªS•h	_x0004_PøÞÖ1ï%\_x001d_Eœ"k‹!ÆÅ=–|´š¯m÷o_x0018_;ŸÏ;þïB_x0005_Ž›"l_x0014_¼·3yBýF;ÃO[{Ì¡År{¶‹¼y¢D©ÃÂ¨ÍRœ‹˜y_x0016_¡Q68öøÛ5Ãø‰T.bÑ_x0016_Jý6H_x0001_ïùN+_x0019_}ª._x0017_)ï{&gt;æ	</t>
  </si>
  <si>
    <t xml:space="preserve">_x0015_vŠû_x0010_g_x0010_§5r@œ_x001f_èÅ§ñ{à«ß;|_x0016_v_x0001_O¾ž;_x0010_¬¼õåqL.|‡%Ämv”M_x0002__x001a_^‘”ÚÒ[Š_x001e_R®NÜ«xAXWÄî§3_x0013_¨RÕâI_x0010_&amp;_x001e_ŽÞ2]Ó_x0002__x0010_ç	_x0019_g_x0013_Aâ&lt;´®üaj$~ŽO²V÷ûuÕ5_x000e_	d¢_x0007_°¹´¤d*Ö_x001e_´ƒå’‘ÖŒÒ‹—ä`˜…_x0013_Âß$¦ÅIDÕ†ìG÷É\_x0019_‹10Ä´ÍxHÐM</t>
  </si>
  <si>
    <t xml:space="preserve">Ôrö„c‡_x0018_É^\&lt;_x001b_±‡@U‰ÉÚ	_x001d_–</t>
  </si>
  <si>
    <t xml:space="preserve">”'¢€S‡ÿ_x0001_—#Èµm&amp;Läòœ_x001a_ÑŸ‹Š_x0011_¨Üh¯:·ý—&gt;;_x001a__x0001_Ž—ÄÙwtDPþra_x000e_M°dÝ’t5_x0018_¬MT_x0018_Ê­_x0001_8„ìi´j“/Þ?m'™Á‚ãÄ¡ -)wõÞQnþÎ_x0016__x0013_§µ_x001c__x0013_™‚CY|Yâ¸¨ÐGŒSSxâ¢iÍz_x0006_/ï8Oéàå[Å.=\¶l˜8…{@X¢\ÇÛÔtçNw±_x0017_íi¹jÒ]ˆ_x0002_å_x001a_¿¡&gt;—™—¸aÝµ9@Ôú¾_x001e_•&lt;!pr_x0014_Óé8Lº\ÍZ</t>
  </si>
  <si>
    <t xml:space="preserve">àŠƒô!DúN£Î÷_x000c_Aïí_x001e_ŒÀ¥ø_x0001_•Ù®Ç§9_x001e_Ÿ_x001a_l{_ žµ_x0001_Z ËÍ!_x0014__x0014_˜æ_x0019_Yt_x0014_‚ú_x0012_Ž|…×_x001f_ûW_x000c_¥ïv)Q{•Ù-ëeÉÑì=¦×nŽ`”F$</t>
  </si>
  <si>
    <t xml:space="preserve">ø_x0017_RJûñ5(Ïsr›×&amp;&lt;Ei_x0006_QYo0_x0017_¤õh&amp;·Ißþ•¶)EE9_x001b__x0008_Q’*Ì‘_x001e_ïéì¦¤-iÐÁ‚DY_x0013_¢*</t>
  </si>
  <si>
    <t xml:space="preserve">üÌ8(†±R0#Å ‡_x0017__x001d_&amp;R¡²Q?…Äåß_x0014__x0017_hâ; »nñÏÿ _x0002_†Ê N]Â%)þ\[Û&lt;É_x001d_ƒ_x000f_Ü ¶ËÞÐ÷</t>
  </si>
  <si>
    <t xml:space="preserve">_x0007_ê„³«Ä[7¢-¬&lt;&lt;´²‡èÍCy_x0005_Ñ_x0012_„IxZw6_x0001_†_x0016_Ëi¢ê?¡G@'ÌN$¥Ã_x0018_Ö;ŠïGHÈŽÎª*6'iD‹E_x0011_±Pó©XU_x0016_.&amp;)[Ô½zùÑÆØ˜Þ.Ó³(á_x0017_àú‘R‰î_x000c_´”tË­õ®²³-3 &gt;¦cÅž¢šPdB¹?_x0001_)¹`vR°å_x0014_!ã¶âÜoV_x001e_fœ”]·ÂÐäº´­–…žcK‘›…Y»‹üñÔdÀ_x000e__x0007_[“</t>
  </si>
  <si>
    <t xml:space="preserve">€¼'Û•2</t>
  </si>
  <si>
    <t xml:space="preserve">Òù½;ývo^Tð9õ¾Y¨S¯‡ƒ¸U+*%èÀèÅë|íeõ:¯-ÚÆ_x0010_&gt;n4BàD@KÎ+_x0011_SVüòH¹ò1_x001d_ cÂe_x0017_H_x001f_ €U_x0017_7Í_x0011_Œa_x0018_»ÕÝŸ¼iŒi²ùò_x000c__x001d_àé</t>
  </si>
  <si>
    <t xml:space="preserve">_x000c_!u'žî‘ì¤VnX³#\¹4ÿ\…«w"â_x000f_½³åšó_x0007_}_x0008_8MPTõõ_x0018_é`</t>
  </si>
  <si>
    <t xml:space="preserve">:U7„_x0006_¼I_x001a_ÂºÑ_x001c_Øõ×S(Bñ%&lt;ÐoWî2‰8Þ_x001d_uûZûŠ0BOFðýŸœtÒ €r‡æní&gt;ÊVr-BS®—_x000e_Î×ò</t>
  </si>
  <si>
    <t xml:space="preserve">Û™Åƒ°_x001f_€¿7Ê_x001d_U_x0006_x_x0014_ï_x0012_¾_x000e_ÝÏCˆ³ŒNÌ!_x0007_“šÆ…ÝÚÕ|q°\7ynÎ¡¸&gt;³ëÑ÷_x000b_ÊýáY?¥ÖE—š- _x000c_•._x0011_€ÀÚÝÖHO±+÷Qø)_x0012_oZ\ß_x0002_Lõ_x0005_òÚy¿²ó_ºKúFè.&gt;bÜÃÙ_x001f_r=/ã_x0007__x000c__x0016__x0015_Æqö_x0018__x0015_6^_x0008_`þ</t>
  </si>
  <si>
    <t xml:space="preserve">¨"º__x0007_hv›0íæéd_x0008_º¸JŸp[Û¤" Î›Œy(Ý¡Ø’uC«¾ÅäÚ i¹òîýÔE¯sF_x000f_</t>
  </si>
  <si>
    <t xml:space="preserve">KUÓ¦g¯¸~ZÒ®GŒ–_x001c_šp¯_x0013_îôÍ_x0003_˜æEN©Åâ×¥’ïì_x0015_Ûì‰1lìÓ«W	d#—EŸóÌS·§RYGZ¿Ý”rôåW¨SîQrIS_x000e_ß›_x0013_ì­ÁLæ¸žO_x0016_í_x0013_Lœ/–Xá¿ÄoÓU˜©â=Eh™(H™„eXË}®_x0011_RšXÞ§4&gt;„‰_x001d_¤($‡?_x001f_¸»y_x0005_‹æ‡i¡ò¸÷8bŽt_x0011_S_x001d_;­Ç÷#†O_x0014_©/Åcè</t>
  </si>
  <si>
    <t xml:space="preserve">T_x0001_Ø_x0015__x001a_g+ŒwÌ%§N_x0005_}Æ5hNŠí‰š…¿W0 ’Ë‚‰­~WÇ%m_x0001_Cy~¸_x0014_I_x001d_e{]'20#íaÜÎ£z‚5ÆÞÖxéJ~_x0011__x0007_LƒX_x000e__Íµy™º&amp;“‚öÞ¤¥ò_x0015_Ž7anº</t>
  </si>
  <si>
    <t xml:space="preserve">BžYŽ²”u1¦We£o¯±¦—íÓ</t>
  </si>
  <si>
    <t xml:space="preserve">”©_x0006_Ÿ­XU™Ê·¼%&amp;Ž</t>
  </si>
  <si>
    <t xml:space="preserve">kAà›_x001e_u½_x0019_ÙPãB”ÃÚO²J‰`ëBLúlxÿÓ2</t>
  </si>
  <si>
    <t xml:space="preserve">_x0003_õJÞÎÔª„P·Wî¤˜ÈPî(&amp;3µe¬ÝÍso&gt;_x0008__x001a_`¦_x001c_þœ_x0018_WÛ•/</t>
  </si>
  <si>
    <t xml:space="preserve">H·ÿS(ÐD¤}_x0010__x0018_Øl_x0002_e!È…”Îföuf</t>
  </si>
  <si>
    <t xml:space="preserve">”IÈ J}\÷záØ_x0016_qê¼_x0006_ô7ž</t>
  </si>
  <si>
    <t xml:space="preserve">àqê¹_x0013__x0018_Ž_x001c_ÉÆ™8]È_x0018_ÿÊ(Q_x0018_¬ô+yü»0üý_x0019_OõM†Î¿U_x0011_5-´ûÉþJ9ýŠ£‹õ`í:=Ël_x0005_‹›–´/¯_x001a_¡—²_x0002_ßR&gt;e?5Bö®_x0014_¨¬„©_x000f_†ˆ&gt;_x0018_÷_x001e_X»_x0002_Ÿ‹µy²‹À¥×N_x0004__x0012_ñ_x0015_êÙ5Q_x0002_V€ð\W°‰¥u_x001e__x0010_Bçä_x000e_ŽÙ´:¦ÓÖ:ÌìÒ'µìx-4cˆ_©û_x001c_'uˆ™KÈQ_x000e_I_2ÃA[ª©¥5Æ?PGS“¢×_x0001_­ŒÌ¹Ÿm_x000b_</t>
  </si>
  <si>
    <t xml:space="preserve">&lt;¼_x0006_Œ_x0008_«PÃ3ùÀ„_x001b_q–"—™W_x000e__x0007_„Õ	Çy“_x0015__x0016_¯Ãî_x0002_+_x000c_0öza_x001d_ª39gÍãñÜ«˜½`Ä±_x0007_HF¹ÞK6_x0013_:U_x0016_ÛÖ8J·ÝYË{›!</t>
  </si>
  <si>
    <t xml:space="preserve">°£°€‡°¯¶Ä $qê\__x0011_6€y6éd µL_x0004_ô</t>
  </si>
  <si>
    <t xml:space="preserve">_x001d_íàº~ä«¸…Ð/þóxGŸù%Öºº|v]’Žjð·:vw_x0011_Ô~íñØíaÜ.z_x000b_ÆðíàðY„Š}3+Ùa£*º_x0008__x0013_fGB»ÄgÇÉïá2| 9_x0005_ŽZÛ—äf$l_x001a_A»Ç(‡ìÞé_x000c_ã`_x0006_ù_x0003_‘áUÌˆ„ó(˜:ëÏK_x000e_âö¬A'hE¦b^5_x0011_!Ño9½›_x0019_&amp;_x000e__x0016_˜qsüÛ·_x0017_Yóq¼H\ Ýh»Œˆ­H_x0017___x0010_Œì”p</t>
  </si>
  <si>
    <t xml:space="preserve">V</t>
  </si>
  <si>
    <t xml:space="preserve">Ëë¦­Ú_x001f_†„_x001c_Šx£G_x0016_¶o"„«|´g€U e½1C(ê_x001c_™_x000b_õ›³Z!‰a÷¸ÑqqÏÐ«G"^-È_x0017_.Ü8®$Ó•YY9¸å_x0005__x0006__x0019_x‘ÿ¶8s–šˆÛÂä%_x0018_pšì!s_ÅO}î_x0016__x001f_S"Œ _x0015_Øtš­ÀVû®U—Š8ð_x0014_•IbPÌå“æÝd_x0006_)ß[eÿ—ú_x0015_‹õ:_x000b_GÖy_x0018_ «Š_x0012_4Æ`	pì{"Û{_x0005_“_x001f_¢u¸ùÏP¬Pâb™ÒäO_x000b_Dæý_x0006_ˆ=$þ_x0018_”GL¯ô</t>
  </si>
  <si>
    <t xml:space="preserve">_x0007_</t>
  </si>
  <si>
    <t xml:space="preserve">§ó| Ú_x0015_ò·×ÃìSn8ÿ7J—§`j"È0_x0018__x0006_N_x0012_b€âx}O†ö×ÀÒ=Ú_x0014_À&amp;†ðÆþá›“¯Þ_x001f__x0015__x0013_C„~Jú_x0010_›KÐFBã~;</t>
  </si>
  <si>
    <t xml:space="preserve">â©Zµ	á)û%_x0005_;ryõÂÓûª_x000f_Â4ão$’lQsÛŠŒè¾Û¤Ë”fA;¶é/ãˆÚD_x0012_ØÚ&amp;Àˆñ_x000b_w#7¯è¬/y_x001c_ ù.üúÁ•§¶ËÄô€|&gt;™_x001d_O[­Ã(ò™)ÌÛ`i8Rt_x001b_)BYDa9ÂZÌŒâ’Íö!N</t>
  </si>
  <si>
    <t xml:space="preserve">á_x001b_3ª_x0011_³Œ_x000f_Äj`Aôm2_x001a_Ÿ_x001a_m _x0010_tËw©å0_x0016__x001f_¥_ùº Ÿ)€°1øª¦_x0015_‚†%Y=¥ônB‡k.ô_x001d_ñ_x0008_äùŠÎF¶ð_x0013_˜•_x000f__x0019_ÝgíÑ_x0001_É¬‰_x000e_Á¯û.î¶ß¹¢_x001c_[¹VX_x000b_Û^˜c×´à¨sìCâ&gt;Ø²™‡_x0005_Šß_x0011_qO´6ÐÝÇ@ç£¦</t>
  </si>
  <si>
    <t xml:space="preserve">™E</t>
  </si>
  <si>
    <t xml:space="preserve">¥Vh7_x0012_ì/Ÿ4</t>
  </si>
  <si>
    <t xml:space="preserve">60Þ_x0013_n_x000b_ø§'&lt;¢ˆÙtl_x0014_YkJ«Ýœ_x001b_’l4‚Q@io³£_x0016_›šV£4JS`¥øœCb¥l5ÁãÈ&gt;ùŒ\é°Ìk`½Û(†gFA~ÿºH5o&amp;´Aãç‡9</t>
  </si>
  <si>
    <t xml:space="preserve">÷_x001c_Îû?BBI×7™˜¹xKŒÔÖ5_x0019_4_x000b_{p</t>
  </si>
  <si>
    <t xml:space="preserve">jÍƒ­V _MùÔÄúv_x000f_1„C×jú¡‰(ðÎlî¶{h´ÇÇÚgã.w¹8¾_x001c_¨ÞTüJž‹›xÈ÷ùª_x0011_ƒÚ~§{ˆJºV_x001a_ÿÀ–4_x001f_0UµÅ_x001a_í'-+-_x0002__x0019_¶_x000c__x0006_F0áµœ…“üfÖ_x0005_O—'í9¿y</t>
  </si>
  <si>
    <t xml:space="preserve">h™²æTv_x0014_¡Í§È_x0017_Lv2_x000b_+§W®ØnDpˆ£_x0006_kÜŽrÁ$m_x000c_2ð“µÄts6Ò‹ïI6út¼_x0016__x000b_Œ4‡_x0016_'ÔµáK_x0015_‹_x0004_‘Qíº”X^D_x0002_ÁŽ_x0018_Þ._x0011_ÒÑ/Â”Dj?uŸë×ƒR44_x0017_Dýza^Ò±ÓçÛ_x0007_nÛ‡ÎÍhd†Í_x0001_—Æ·€l_x0002_1ê†Œ.Ô»ÏÔ¦ÛFºÓ°ç0ØlLÎ1ÀHYs&lt;›1</t>
  </si>
  <si>
    <t xml:space="preserve">qÞxÕæ(X¯ÍR’g-wÔ_x0016_·ªK]RºÈ)Ùˆ&gt;Ê%_x001d_-ù»ƒ_x001f_Ø¡D±}WíÖö¶×S_x0013_¿</t>
  </si>
  <si>
    <t xml:space="preserve">Ïç‚í_x000b_¡ _x000b_h›^7‹_x001d_™·ÞõRìÅI_x001e_È6Ìê†€Ïª_x0017_n£éÀ’¬äø.“d}_x000b_¦rÎPN9_x0008_N_x0018_µÕëÍ÷²WÉ&gt;m`¯{_x0010_KÅK_x0019__x0014_QþS_x0013_¿</t>
  </si>
  <si>
    <t xml:space="preserve">Ïç‚í_x000b_¡ _x000b_h›^‚Ðú7'ºL&gt;_x001f__x0014_–¿¸Æ½K‹È_x0005_&amp;* ?_x0018_</t>
  </si>
  <si>
    <t xml:space="preserve">à{µ–‡O©V_x0010_ßã‹â_x001c_Ä·2/¸-“twqê _x0013_)_¡“•_x0001_îJæS_x0013_¿</t>
  </si>
  <si>
    <t xml:space="preserve">Ïç‚í_x000b_¡ _x000b_h›^T—_x000f_U"Š˜vø¡á¼–Å—É¹Ïq_x0017_…DŒ­D7yÌ_x0016_2R~T÷øeFS6_x001b__x001a_âiÎBå¤</t>
  </si>
  <si>
    <t xml:space="preserve">1_x0008_de½_x001f_¸%SÀ¯_x0018_¿_x0004_"S_x0013_¿</t>
  </si>
  <si>
    <t xml:space="preserve">Ïç‚í_x000b_¡ _x000b_h›^hœª½NC</t>
  </si>
  <si>
    <t xml:space="preserve">_x000e_ÔSAr‹Ø´</t>
  </si>
  <si>
    <t xml:space="preserve">Ø©Vl_x000b_o­cŸ¨³M</t>
  </si>
  <si>
    <t xml:space="preserve">9t±Ó›;Ê_x000c_SÈ“£«¹_x001c_ÿ.ø_x000b_MŒæ¶ÑsïcqŸl_x0003_°øõS_x0013_¿</t>
  </si>
  <si>
    <t xml:space="preserve">Ïç‚í_x000b_¡ _x000b_h›^XkG?O`šÕ†Ö(Š%¤ÂË³‘h_x000e_</t>
  </si>
  <si>
    <t xml:space="preserve">u®t®.\ù_x0016_ò_x000c_‘¬¯6g"°IÆdˆ¸œÖŽPã_x0016_vÃ^iž_x0008_M‚ƒÂT_x0012_¬S_x0013_¿</t>
  </si>
  <si>
    <t xml:space="preserve">Ïç‚í_x000b_¡ _x000b_h›^e_x001b__x0019_Žž¾TULP˜0|_x0013_ ·N!úÆš{&amp;_x001d__x0010_ˆ=‹­KÀa_x0010_&amp;—­_x000e__x0016_rŠ€¬_x0019_À÷xØ^¢v—g{×?2pi_x0005_U3"ü7‹']Ë ¢¯_x000c_3ŒÝ@8&lt;ëˆ%1‚c´£_x000b__x000b_ŠáG_x001f_F`P²_x0018_ý&amp;</t>
  </si>
  <si>
    <t xml:space="preserve">âTá_x001a__x001a_ŽÑ)O…m_ÿ­zŠåª‰Â[±©e[¨)Ü_x000b_‡Û‰_x0016_¿» ¡òhò§¹ƒòjÇ!7íë†0?¸</t>
  </si>
  <si>
    <t xml:space="preserve">_x0001_H"$ùÀ_x0007_</t>
  </si>
  <si>
    <t xml:space="preserve">‡ˆ²Fr_x001e_›´•Q5z2ü[Õ‚º_x0011_"4ïIOõÆÔ4u_x0019_zšú-ÞR_x001f_4€ÇL×ÄÖ&amp;_x000e__x001d_e¤_x0002__x0013_§–$_x000b_o_x001a_Ü[_x000b__x0010_T]HÊbQõrdÔ_x0019_</t>
  </si>
  <si>
    <t xml:space="preserve">„úË1§%ÛËš‡þ)hJÖ0á0_x0018_ßŸ_x001f_Rdø¨k†ë·È›¢èÓ˜÷¾™_x0005_\Q¯ý(~_x000e__x0018_^_x0018_€êÇ</t>
  </si>
  <si>
    <t xml:space="preserve">œŸ3ý%¦¡Âvb?_x000b_A5_x001b_„ýw_x0002_¾èT_x0010__x001a_?€&gt;äƒGDO››Wƒ ­„tÀ dç‹_x0018_”Á_x0003_#ÍÉ–Að_x0016_sC_x000e_	 ãKî‹‘³S´_x001a_Ô=Í‹_x0019__x0012_¯Æ6_x0014_g6FÕ_x0018_/ù_x0004_2O©Êíx‹Ã_x000b_¯ñd’¢</t>
  </si>
  <si>
    <t xml:space="preserve">%Q°ªð</t>
  </si>
  <si>
    <t xml:space="preserve">+Ÿ?Ñ_x001e_tÛ_x001c_‚ƒšF_x001c_„</t>
  </si>
  <si>
    <t xml:space="preserve">Ä˜…*A	xÄFë Â_x0005_Ëâ˜þqt+pNþÞkºÞÌÉîxcQù</t>
  </si>
  <si>
    <t xml:space="preserve">_x0002_¸Káò_x001d_Qˆjé³Œ˜ÒçD÷¼·</t>
  </si>
  <si>
    <t xml:space="preserve">&lt;¯Çä}GCmH&gt;÷Û*cÒ KHZ¬•ù$_x001b_ØŽ'Š_x0007_‘ê¥N&gt;òBÁèêòbšþígÀ‚´Ü…V~Ö¯û‡s—X#Šm³×’øM§_x0016__x0016_¶0úGz­P¢w_x0005_ÒZÿ_x0015_°#_x001d_äŒk»UeH1_€M&lt;_x0015_Ù×ç+£Ö</t>
  </si>
  <si>
    <t xml:space="preserve">¸_x0006_\Aîõz\NFD9´u_x0013_w•è5_x001e__x0015_ùì€=Æü$ß_x0006_ŸO0:èŽ°t"T?ÁfŠIª­edÈÕ&amp;ŽÈÔx1ïr_x000f_ùùqNŽ=\¿ºÅ©_x0007_ï&gt;$_x0014__x0011__x000f_|2âãgÛˆÚbX’ï ’8mV{&gt;6 _Ïý_x0008_”ˆ%_x0016_v(ýÊ&gt;Hš+Ua}‡&gt;_7¨?NŒÓ\“DÛŒ€&amp;u0œ-#g/úï¸-TgËM_x001f_•_x0005_Ü_x0019_\_x0014_Ü—¥¸_x0016_§íd[(E°‚§ÍLþf_x0017_€_x0008_r.†ËnµÊýÜw`9ÙôÔ‚_x001c_â˜</t>
  </si>
  <si>
    <t xml:space="preserve">ËÉžÁ ŒH_x0008_– d¤_x0015_úëqŽC†Pl_x000c_¼*¬‰‡5ÝlQI¯*Ã</t>
  </si>
  <si>
    <t xml:space="preserve">NÙ_x000b_áÈôjZxab5•.•þý15_x000e__x0014_üH·[NeÞwåŸZ¢_x001b_ØüYäô³[</t>
  </si>
  <si>
    <t xml:space="preserve">_x0006_/±ÿ'kÂ_x0005_n_x001e_8š_x001d__x0014_àZÅSõ&gt;ß»ÊQ_x0008_lã·2ª±pI_x0012_X³ïarÍn?]dÎ_x0007_”‚Ç*ˆ¦ÛavI°„0™_x001f_NŒôÍvÜŽ3_x0008_^}yq*_x0015_¬7_x0002_Ô_x000c_²b&gt;v°%kÇb¸Â+asvÙòEmÍ[\ßÂ¹H;ëB%_x000e_k›´Áþ!»òZÑÏ-$¥Ädya_x0004_ÓmŽg²ô¾®Í0_x0004_³’_x001d_s‚&amp;3™‘\;ì_x001c_õ¡ˆIí_x0015_ê?œå$CÃg*©5C=­_x0013_‘_x0018_k¹&lt;ðµ*‰eøtmUÆæ¯iÈ:ŽfPPê•hû½a½QÍ+þCI+é_x0008_îq-º0þ8ËSûáŸsó&lt;Ö°Î&gt;övÃ_x0006_\@_x000e_“FêùŽHÉÓÌ„*íï_x001b_ÜPâßwêp Ž»¹Ê_x000c__x0018_?È0Ël_x0001_z_x000c_¯Ÿ­g_x0006_ñ\U</t>
  </si>
  <si>
    <t xml:space="preserve">¡Ž–ñÛK7¼uª_åC{@¨Î_x000f_ÒšÝ¬_x0018_â?ÂtÏâúD—Ã”£mü=‹_x000f_]o</t>
  </si>
  <si>
    <t xml:space="preserve">ò˜_x0001_‹¼_x0001_YK“D‘ÌdF_x0006_Ö_x0019_ƒzÛQùø_x000e_€ÖœVÁäXÑíS“ÊèèÔ¨øâ‘&gt;m_x0018_Å¦ï•4_x001f_†oó_x000e_Æsø¤°F·}Î_x0019_Íˆ_x0018_2á$´¨ê_x0012_/€Ä=ÃÀÈ6*_x000b_ÀÈ:/÷_x001a_J_x0011_â¢à•ä€lsË_x0008_ê4™³î¼ë¡K¡] ¡?{</t>
  </si>
  <si>
    <t xml:space="preserve">™ì_x001b_Â=M_x000f_eÛˆ«¦sñ‡š¶T7ï/ì›íþð©K8ßd·í_x000c_=±_x0019_#_x0017_{¡K=1cu©ºN€OÁ^Ü“ŽbZq)`’l#Ñ__x0001_÷ˆÓ\a_x0002_n_x0002_ëRûÎ–O¾ó×#_x001f_ÎÅÈ_x0019__x001f_«„«õÖð¨íHøºcó){:¾Øá#²1*çY;ä_x0013_V#šñV/AhÞ:É(_x0013_¼z”¢T‹!p4@Äò¹¬…†O&gt;\™àoõ=2Ø˜¢˜¹Ð¼Äžhnd”`EVs{N[ÈÖ½ÔŸ£™_~€n</t>
  </si>
  <si>
    <t xml:space="preserve">¼ß_x001d__x0015_Ï˜D¸ÄDÞ_x001e_ˆì²µô«¼Î¥³_x001f_</t>
  </si>
  <si>
    <t xml:space="preserve">ºØã¦</t>
  </si>
  <si>
    <t xml:space="preserve">%_x0002_é;ø¨³Ù¡c‹.áÉpeˆNn¯ê_x0018_Vµy\×_x001a_­8ž/w0b‰Ï_x0018_Z¼·ê_x0001_‰ÕÉž2q_x0013_UýýM+‚™('_x0003_£š_x0010_ÿúàw-&lt;-Ïa_x000b_û_x001b__x000c_÷à«h®&gt;Ó_x0006_Ÿ_x0010_ÉîÇÄä]Ò4='r_x001c_VˆùI—¼á]%_x0008_'ôwÂé_x0014_ÑWy]ä¥FNx‹ìýÚÙƒm€{B_x001b_ŸuóÛP_x000f_¬.Þn0_x0015_½ì_x000e_Ž“zË&amp;ú_x0006_</t>
  </si>
  <si>
    <t xml:space="preserve">§_x0001_“œP+À§_x0007_;\/w0b‰Ï_x0018_Z¼·ê_x0001_‰ÕÉž¤_x0017_S·_x0011_ÆHãpýëºò÷_x001f__x001f_</t>
  </si>
  <si>
    <t xml:space="preserve">+÷oYöµ)ûoŽ?._x0019_^xMŒbÔÖûùªbŽqqo1¡ß`</t>
  </si>
  <si>
    <t xml:space="preserve">ê­_x001b_fG|]j	Ý5¼TÈ[_x0002_þ=‡¡f_x000c_K”Ë²IÜcÁ_x0002_Y‚ž_x001d_À</t>
  </si>
  <si>
    <t xml:space="preserve">ÓIlÇ$‰Y]Ä®ó0Ð_x000e_âRÇã|×	Lû_x001f_zc%_x0010_à;Çú³k…«†9"Õ[ñR@¾ÿ\Ë2mÙ…t³®õŽ¾íqo _x0001_Ç4`†_x0019_s–XÔuÑÛ+j§Yw3Šc)îr6¹%W%_x000e_	_x0004_52_x001c_G¥_x001f_8_x000b_&amp;Â'Å_x001b_½ÅM_x0007_2_x0005_PþbG&gt;ÈÝ'Òáëpœ_x0001_–‰bLO$ž_x0011_Â¸m¾2zeúiŠc_x0007_8~·v€</t>
  </si>
  <si>
    <t xml:space="preserve">V_x0004_gI&amp;´u»ãË#Ë¢ÐÌ}®Dî~S*¬Ê³ _x0003_Ðq÷gâ_x0014_ÉÓ_x0010_H=_x001e_Þ†°ÚM'3æW’¬_x0006_ôwE.ÿÝpb‘T±à”€dçW_x001e__x0018_}_x0011_Ã_x000b__x0003_WN7_x001d_)	©_x0017_‘Ó'ü(€Éù_:ô”ªTMJ¤ˆYÂµ¥ã{Ÿ&lt;!Qy-§jŒ†ž}]éƒÂH_x0008_€Çc‘Ö2·ƒ¸&lt;ÍÂ„_x0006_%Ê_x0014_fá¨{&lt;†Ú~°J&gt;Óü_x001a_:_x0004_rÃž-3[›(ï_x001d_lhô[_x0002_gðÖš¸|Ï²}V|"²S‹§ËœÑIµÌaÌü_x0006_‹[è@V~ÿzÎzB_x0017_ñ_x000e_`½C‡_x0001_ÜïÓ§œò©_x0012_c—_x0017_pÌ_x0006_[9cp´_x0016_"øÃOnpMŸRp|_x001a__x001b_–_x0006_I_x0014__x0014_gœ_x0001_ÉJLm_x0007_Ñ_x001f_'SwUQïûÜñ¿U¶¼"3úo¿_x0002_˜Çñ_x000b_Óc!_x001b_6Ô_x000c_&lt;Zda¥-†S*we¸@nÅUmôµÆ¥„†P:I˜¢¼[</t>
  </si>
  <si>
    <t xml:space="preserve">Ãr¨¶¨ý</t>
  </si>
  <si>
    <t xml:space="preserve">%RäÆ_x0008_kJòU_x000b__x000f_‡“—„þW_x0011_Â_x0003_âçv§_x000b_þ¶b*1-¸ßùÖ!4(Ëó”jmÀ¨_x0017_€G5@ÂMEZ£i_‘Æ¸Î¸ê_x0002_àDüÜK÷¸C¯Žò•CÏ_x001e_ÅBËûÒ)¤€_x0011_(BíaMïÀm0_x0010__x0016_fN_x0019_‰Q</t>
  </si>
  <si>
    <t xml:space="preserve">‹_x0010_H¬ÕGlä5±_x0013_áýq_x0008_«7"«ñåÌ²µSÝ{„À¦ÓóºuIÓ_x001c_ä}g)1àf_x000f_;._x0019_Š‰pk´Ëw{#E2wÁ_x0004_»´æi¾AÚ9ö$ýµ¹lÃ#…ä§ÎÜ´E_x000e_´ùí7›NÛµ\^œ}_x0010_€qruÚ‚i¾à_x0004_Z¤</t>
  </si>
  <si>
    <t xml:space="preserve">®±_x0004_]_x0014__x0010_’Úþ+ó‚ÒdGÅì²=zý</t>
  </si>
  <si>
    <t xml:space="preserve">Q$ˆØW{%@ÔWž¿ÀÆr_x000f_õî_x000f_[Ò= 3øoV_x0008_a{ad±l9’Ì˜5±ôv_x0008_ŠñB–b&lt;y¸V4_x0016_ãŽ'?ñÁq?¦0ŽSó_x0003_«±+×Ì;w&lt;çT¿Q_x0008_Ãk9Ù®Jÿgòœp_x0015_ —_x001e__x0003_u9_x0013__x0002_¼ur÷wqÇ_x0014_%y\MdßËñ5ÄYeu_x0018_ã°^¾&amp;_x0014_]Ïê_x001c_ÎW¹¹·_x0003_ˆŸŠÖ_x0005_Ä #§°(µÛ”&amp;îQ˜d2¢åÅ¾&lt;\Ç‰Ù_x000b_!2z‹Éì‘ÈÔO_x001d_&gt;âÚ_x0005_&lt;ë_¬«UHÏÇ¾_x0016_=ù_x0016_•žB®^›}Ü{üøÒç„Am© ŠÌó</t>
  </si>
  <si>
    <t xml:space="preserve">†	r/DŒÌ‡Ñ</t>
  </si>
  <si>
    <t xml:space="preserve">­æfFÊ_x0007_6n_x0006__x0014_1Êé`ÐûF_x0016_…1¡:Èì¬‘ñqá3_x0019__x0011_6ÞfXØw¦wJÞ&amp;k_x001c_s_x000e_=tPMHR_x0012_Ójé¤òàõ^*_x0007_Ú?VcJë»Ž§ñ{_x000b__x0010__x001f_¨ø</t>
  </si>
  <si>
    <t xml:space="preserve">_x0017_'4ÔÒ4Ñ_x0002_Â¨8</t>
  </si>
  <si>
    <t xml:space="preserve">ÅœxG)¿I0ªä_x000e_™ø$HiÛË=s›±kYž{ð5qÉ„uAPòéÙÄ$_x001c_ŽV´$ð†ë</t>
  </si>
  <si>
    <t xml:space="preserve">Ð¾_x0001_xoº6ýÐ_x000b_Æ'‡_x0005_v</t>
  </si>
  <si>
    <t xml:space="preserve">t˜Á²Ôå):_x001b_QXÛòÄ!_x000e__x0002__x001c_â_x0016_'jçÜz_x000f_Ó¤u¤Í?ÃÖ¿ª_x0011_sìð&gt;¿x_x001c_Ú\¸]U‘</t>
  </si>
  <si>
    <t xml:space="preserve">¸V_x0004_áûÄ* Ëå†&amp;ýÑ_x000b__x0015_Í‡ï_x0003_1¬„¦$»nMÆ_x0006_ØÏí¢Yh®_x0002_(Ñì·¸€*íE	Ò6Cd™fCÈaÇ_x0004_Î!õ;à_x0005_a@½È</t>
  </si>
  <si>
    <t xml:space="preserve">¤_x000f_7T_x0015_ˆ8M/_x0012_ç6µ •Ãâƒ_ ;ƒ-Õ_x000c_	</t>
  </si>
  <si>
    <t xml:space="preserve">ãh_x0006_ËOŽ83ð…F&lt;_x0004__x000c_¾Ø÷@ê_x000b_¹yäÅ•&amp;w¥i_x0011__x0002_ÐÂÈL¸_x0012_Ï#+o_x0005_P¤;í]"Ý%ô7Àe˜&lt;²cl_x000e_9€–9»TÝHØÆ¢w_x000f_löÝ°{_x0005_JéVÇÕ‘Eør_x001b_åÂV¼i°_x0011_V+ã&amp;Ù.D$Á_x001f_Û€5_x000e_h.Õë:_x0018_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2E–nŽðY+XOÜ&gt;‘1l†_x0008_ÊýMÈ¡oBÑ`_x0001__x0010_û_x0019_Ó±_x001a_±W†_x000e_“utÍNî9²Š~`õ_x0010_nT#Š§’¥¨àævÉ¢îwGŽ«_x000e_)_x001d__x0004__x0001_äêã@b_6W4%c´]M</t>
  </si>
  <si>
    <t xml:space="preserve">lÙr¨ñ_x0010_cË/š_x0011_Ý÷Æ&gt;ÜTÆ™ÅÕF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ëHéë±Dü_x000e_:gQÅ‚^_x0014_(£ yöQÝ_x001b_P^ð‚ûAšd¬_x0019_kÌµß{‘'˜g¦Iîò_x0016_526žº_x001c_	÷¬_x0011__x000e_*7Ö‹_x0006_H¾±Ç¸_x0011_?Ä:Ù®D_x0003_ÅÑ_x0006_H¾±Ç¸_x0011_?Ä:Ù®D_x0003_ÅÑ_x0006_H¾±Ç¸_x0011_?Ä:Ù®D_x0003_ÅÑ_x0006_H¾±Ç¸_x0011_?Ä:Ù®D_x0003_ÅÑ_x0006_H¾±Ç¸_x0011_?Ä:Ù®D_x0003_ÅÑ_x0006_H¾±Ç¸_x0011_?Ä:Ù®D_x0003_ÅÑ@½Nè_x0012_Æ«¢ã§!#ˆQŽ5Uè¾õ¦½óž†}½×Î‰f¤ß0	ÝÌ¥è³0_x0017__x001a_{µ•2:	ÚK_x000f_Ó_x0006_ÇÇã_x001b_;œq/ˆí</t>
  </si>
  <si>
    <t xml:space="preserve">¶</t>
  </si>
  <si>
    <t xml:space="preserve">1_x0008_o_x0002_Þ å¦¢&amp;5'	­_x000e_6_x0017_aÕ™_x0004_ÀÍžò¯_x0010_8r Ž¹ª–rÃU'Šã(•Èê‚¬_x001a_ä(Ó_x0005_º+Ïè¨_x0006_H¾±Ç¸_x0011_?Ä:Ù®D_x0003_ÅÑ3z-öª]_x0002_°šå0Ðé®…2§_x0005__x0008_</t>
  </si>
  <si>
    <t xml:space="preserve">¯q`ó‚_x0006_y(utÎ³íJ‚âóOí›³¡7¥žtŠB‘_x0002_Ý;˜üûÈ‡ÓÂ®3¥Ê'n—È²Î&lt;ååï[\_x0002__x001f_8_x0007_¯Iè¨dQ_x0014_{_x0007_x«£êt§_x0005__x0008_</t>
  </si>
  <si>
    <t xml:space="preserve">¯q`ó‚_x0006_y(utÎ4HÏg¿æ¯ˆHJ«øží4HÏg¿æ¯ˆHJ«øží4HÏg¿æ¯ˆHJ«øží4HÏg¿æ¯ˆHJ«øží4HÏg¿æ¯ˆHJ«øží4HÏg¿æ¯ˆHJ«øží4HÏg¿æ¯ˆHJ«øží4HÏg¿æ¯ˆHJ«øží4HÏg¿æ¯ˆHJ«øžíÓçé%_x000c_4_x0012_¨†eö³2ó†/~Ý7_x0010_Ê¦¬üT´</t>
  </si>
  <si>
    <t xml:space="preserve">÷¨ý˜6“pè;ó_x0018_ÿí_x0006_`†è_ëS¡¦»!)S¥žlç_x001a_j†.×ï</t>
  </si>
  <si>
    <t xml:space="preserve">þ ÷–¹»G7FJ™ ß¹®Ø_x0017_»u…ÔY”™ƒJ&lt;c</t>
  </si>
  <si>
    <t xml:space="preserve">aÙe§ñ»_x0008_F\%4›Š´€_x0018_ô•‰!J²w_x0011_æ‡_x001a_#_x001e_èÒÎ|^Þ¸n‰Wàjð_x0019_</t>
  </si>
  <si>
    <t xml:space="preserve">¤ï±rå_x0014__x0016_¥Þ;A_x001e_;D+…d±1²ié“_x0015_1aQ‹·‘_x0017_’ï_x0019_ØßÓÎà YÉx‹VÎÀp½ðöD_x0004_¬ExC®&gt;ú_x000b_˜¡x_x0017_@ƒ_x000f__x0016__x0016_”[:÷Ðn"„Aà‡uäÛ&gt;¸žÖzŒÂG_x0014_4h¯f)á…'_x0006_¥O¹ýÈR¿</t>
  </si>
  <si>
    <t xml:space="preserve">ø'«ÒSq*„2å</t>
  </si>
  <si>
    <t xml:space="preserve">ìr_x0015_µ|ÒÇl¨‘T~ý(Wsa„B1Pz¦y~°_x0006_‡_x001f__x0010_£¾9_x0018_ýÍ²ýÆ¥R_x001c__x0010_uÎXÌØQä—V²u_x001d_¡j¸Óï</t>
  </si>
  <si>
    <t xml:space="preserve">_x001f_P§_x000b_¯s_x000e__x0013_F{[»Q„·ùk|Õý*ñó&lt;§†¡~Ï¨ˆ¡œÉ§‹î‚_x0008_JÖ_x0014_ç+ÞiÌÄ…«¯OÐ_x0005_ä_x001d_7¹4Õþ_x0008_brœœñ#?º¶lÿÐs9/ÊÀ_x0007__x0001_¿pª_x000b_|_x0016_“Fvðâ_x000c_</t>
  </si>
  <si>
    <t xml:space="preserve">]Uˆ_x001c_R8"(;</t>
  </si>
  <si>
    <t xml:space="preserve">UÕPVoë~¤°ÓáöbµØ_x0019_TëñWøOþ1.IOl_x0017_iWH°pùƒŒbæ‚º¼î#æ_x0016__x0004_^üÊæ|… €7òƒAHôÒ]Ç8_x0006_*¼$ïù»(_x0014_öäØpM»)0rÆW¡_x001b_]¹'Š¬é ×l_x0014_´aÐu_Â_x0019_EQûNÅ¸žÝ³4</t>
  </si>
  <si>
    <t xml:space="preserve">$_x001c_›dåHO{–˜É¢¦öÌ‡Ñ£Ó²'’¦#µ&gt;‹ (1øšÓ¤_x001c_$ùü·I[_x0016_cø;U†´Ïœ7”5+²ƒ#ª9</t>
  </si>
  <si>
    <t xml:space="preserve">uÃýØN}Ë†n¶uo`¨í²œ_x000c_þ“ËšƒNq¶d÷&amp;]úüÄ&lt;ß×¤_x000b_öÓ.</t>
  </si>
  <si>
    <t xml:space="preserve">ÒÿàÑò3»Q„·ùk|Õý*ñó&lt;§†¡~Ï¨ˆ¡œÉ§‹î‚_x0008_JÖ_x0014_ç}ü_x001c_½Û5Ø'š£éä0õ"g£(qáî_x0016_ïÜBN‘ì</t>
  </si>
  <si>
    <t xml:space="preserve">S›8ù½CýI€FBî#'òŠ_x0008_KÑ_x0014_ù—’_x001d_A'.3{f_x000c_…i:_x0006__x0007_8Ünü}_x000f_EØX%y@¶ØÑ_x0004_ôD'í®­$žoç4`3×~_x000f_õu_x000b_b¾¼B_x0015_ˆeÑœh-_x000c_Å¹aŠNp^_x001b_!÷_x0001_Aæ¶”</t>
  </si>
  <si>
    <t xml:space="preserve">@’v¦5|P¤™ª_x000f__x001e_ø_x0007_³†âß;w¹ÔŠK&lt;^ò×s'	žá9ªþyBc_x0016_\gÌãÉéâ”_x001b_ÏØn½Ê=Ý¬Î</t>
  </si>
  <si>
    <t xml:space="preserve">¸:»¬Ó­a‡òèvE¿!×$_x001f_9ÿ«_x0012_¡Ýäê‡</t>
  </si>
  <si>
    <t xml:space="preserve">FY_x0001_½ª1»ñÚ_x001a_›/æW¨L~óß_x000f_:—cºN_x0002_&gt;‹‡‚%$_x001e_‡_x000b_yqÃuþËººùY?îD¸_x0014_Ò„Z_x0002_Kíµ_x0004_mrVñß. »_x001e_–6__x0006_seºÓ‘ô‘ÜîJ‘vmÄŽä¡_x001a_ïU3-6ÿD!Ý2_x0014_Å_x001c__x0015_â_åuË_x000f_þiyFà´à7_x000f_"¸_x001c_</t>
  </si>
  <si>
    <t xml:space="preserve">^a_x001b_¥ñ&gt;Â–wåéf_x001c__x0002__x0014_í´°Œ_x0007_eÕ¹Ó__x0006_£ÍFuÖ§_x000f_ëÊò§É1_x0013_»Q„·ùk|Õý*ñó&lt;§†¡»Q„·ùk|Õý*ñó&lt;§†¡{¶àM&amp;ÌŠ‚³G_x0010_W€ÇºÉ»Q„·ùk|Õý*ñó&lt;§†¡»Q„·ùk|Õý*ñó&lt;§†¡»Q„·ùk|Õý*ñó&lt;§†¡»Q„·ùk|Õý*ñó&lt;§†¡_x001a__x001f_Òµ@\&lt;ð•uÐë`h%»Q„·ùk|Õý*ñó&lt;§†¡»Q„·ùk|Õý*ñó&lt;§†¡»Q„·ùk|Õý*ñó&lt;§†¡»Q„·ùk|Õý*ñó&lt;§†¡»Q„·ùk|Õý*ñó&lt;§†¡»Q„·ùk|Õý*ñó&lt;§†¡»Q„·ùk|Õý*ñó&lt;§†¡_x001a__x001f_Òµ@\&lt;ð•uÐë`h%»Q„·ùk|Õý*ñó&lt;§†¡»Q„·ùk|Õý*ñó&lt;§†¡»Q„·ùk|Õý*ñó&lt;§†¡»Q„·ùk|Õý*ñó&lt;§†¡»Q„·ùk|Õý*ñó&lt;§†¡»Q„·ùk|Õý*ñó&lt;§†¡»Q„·ùk|Õý*ñó&lt;§†¡_x001a__x001f_Òµ@\&lt;ð•uÐë`h%»Q„·ùk|Õý*ñó&lt;§†¡»Q„·ùk|Õý*ñó&lt;§†¡»Q„·ùk|Õý*ñó&lt;§†¡YY¸1_x0002_)È£óFrˆÇk_x0017_ÛÙÞª•¤</t>
  </si>
  <si>
    <t xml:space="preserve">NˆŠ$ü÷_x0015_UÆ¬œŸmµÀ!_x001d_Jôjû“-øx@HSì²w¹&amp;_x0002__x0011_t_x001b_ý™Ça$jØ_x0012_·</t>
  </si>
  <si>
    <t xml:space="preserve">ÿ_x001f_O?ÄëÄŒc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»Q„·ùk|Õý*ñó&lt;§†¡4_x0018_lèwÚnÃª4í¼9ùí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1.77"/>
    <col collapsed="false" customWidth="true" hidden="false" outlineLevel="0" max="6" min="6" style="0" width="62.07"/>
    <col collapsed="false" customWidth="true" hidden="false" outlineLevel="0" max="7" min="7" style="0" width="256.9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  <c r="B22" s="0" t="s">
        <v>18</v>
      </c>
    </row>
    <row r="23" customFormat="false" ht="12.8" hidden="false" customHeight="false" outlineLevel="0" collapsed="false">
      <c r="A23" s="0" t="e">
        <f aca="false">_x000e_OmAc_x0016_er1^:_}Ge1vCrC{Ln_x0013_?_x001d_s_x001c_x_x001d_(</f>
        <v>#N/A</v>
      </c>
    </row>
    <row r="24" customFormat="false" ht="12.8" hidden="false" customHeight="false" outlineLevel="0" collapsed="false">
      <c r="A24" s="0" t="s">
        <v>8</v>
      </c>
    </row>
    <row r="25" customFormat="false" ht="12.8" hidden="false" customHeight="false" outlineLevel="0" collapsed="false">
      <c r="A25" s="0" t="s">
        <v>9</v>
      </c>
    </row>
    <row r="26" customFormat="false" ht="12.8" hidden="false" customHeight="false" outlineLevel="0" collapsed="false">
      <c r="A26" s="0" t="s">
        <v>10</v>
      </c>
      <c r="B26" s="0" t="s">
        <v>19</v>
      </c>
    </row>
    <row r="27" customFormat="false" ht="12.8" hidden="false" customHeight="false" outlineLevel="0" collapsed="false">
      <c r="A27" s="0" t="s">
        <v>20</v>
      </c>
      <c r="B27" s="0" t="s">
        <v>21</v>
      </c>
      <c r="C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  <c r="B36" s="0" t="s">
        <v>32</v>
      </c>
    </row>
    <row r="38" customFormat="false" ht="12.8" hidden="false" customHeight="false" outlineLevel="0" collapsed="false">
      <c r="A38" s="0" t="s">
        <v>33</v>
      </c>
    </row>
    <row r="39" customFormat="false" ht="12.8" hidden="false" customHeight="false" outlineLevel="0" collapsed="false">
      <c r="A39" s="0" t="s">
        <v>34</v>
      </c>
    </row>
    <row r="40" customFormat="false" ht="12.8" hidden="false" customHeight="false" outlineLevel="0" collapsed="false">
      <c r="A40" s="0" t="s">
        <v>35</v>
      </c>
      <c r="B40" s="0" t="s">
        <v>36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9</v>
      </c>
      <c r="B43" s="0" t="s">
        <v>40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3</v>
      </c>
      <c r="B45" s="0" t="s">
        <v>44</v>
      </c>
    </row>
    <row r="46" customFormat="false" ht="12.8" hidden="false" customHeight="false" outlineLevel="0" collapsed="false">
      <c r="A46" s="0" t="s">
        <v>45</v>
      </c>
      <c r="B46" s="0" t="s">
        <v>46</v>
      </c>
      <c r="C46" s="0" t="s">
        <v>47</v>
      </c>
      <c r="D46" s="0" t="s">
        <v>48</v>
      </c>
    </row>
    <row r="47" customFormat="false" ht="12.8" hidden="false" customHeight="false" outlineLevel="0" collapsed="false">
      <c r="A47" s="0" t="s">
        <v>49</v>
      </c>
      <c r="B47" s="0" t="s">
        <v>50</v>
      </c>
      <c r="C47" s="0" t="s">
        <v>51</v>
      </c>
      <c r="D47" s="0" t="s">
        <v>52</v>
      </c>
    </row>
    <row r="48" customFormat="false" ht="12.8" hidden="false" customHeight="false" outlineLevel="0" collapsed="false">
      <c r="A48" s="0" t="s">
        <v>53</v>
      </c>
      <c r="B48" s="0" t="s">
        <v>54</v>
      </c>
      <c r="C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57</v>
      </c>
    </row>
    <row r="51" customFormat="false" ht="12.8" hidden="false" customHeight="false" outlineLevel="0" collapsed="false">
      <c r="A51" s="0" t="s">
        <v>58</v>
      </c>
    </row>
    <row r="52" customFormat="false" ht="12.8" hidden="false" customHeight="false" outlineLevel="0" collapsed="false">
      <c r="A52" s="0" t="s">
        <v>59</v>
      </c>
      <c r="B52" s="0" t="s">
        <v>60</v>
      </c>
      <c r="C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  <c r="B55" s="0" t="s">
        <v>65</v>
      </c>
      <c r="C55" s="0" t="s">
        <v>66</v>
      </c>
    </row>
    <row r="56" customFormat="false" ht="12.8" hidden="false" customHeight="false" outlineLevel="0" collapsed="false">
      <c r="A56" s="0" t="s">
        <v>67</v>
      </c>
      <c r="B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1</v>
      </c>
    </row>
    <row r="60" customFormat="false" ht="12.8" hidden="false" customHeight="false" outlineLevel="0" collapsed="false">
      <c r="A60" s="0" t="s">
        <v>72</v>
      </c>
    </row>
    <row r="61" customFormat="false" ht="12.8" hidden="false" customHeight="false" outlineLevel="0" collapsed="false">
      <c r="A61" s="0" t="s">
        <v>71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71</v>
      </c>
    </row>
    <row r="64" customFormat="false" ht="12.8" hidden="false" customHeight="false" outlineLevel="0" collapsed="false">
      <c r="A64" s="0" t="s">
        <v>72</v>
      </c>
    </row>
    <row r="65" customFormat="false" ht="12.8" hidden="false" customHeight="false" outlineLevel="0" collapsed="false">
      <c r="A65" s="0" t="s">
        <v>71</v>
      </c>
    </row>
    <row r="66" customFormat="false" ht="12.8" hidden="false" customHeight="false" outlineLevel="0" collapsed="false">
      <c r="A66" s="0" t="s">
        <v>72</v>
      </c>
    </row>
    <row r="67" customFormat="false" ht="12.8" hidden="false" customHeight="false" outlineLevel="0" collapsed="false">
      <c r="A67" s="0" t="s">
        <v>71</v>
      </c>
    </row>
    <row r="68" customFormat="false" ht="12.8" hidden="false" customHeight="false" outlineLevel="0" collapsed="false">
      <c r="A68" s="0" t="s">
        <v>73</v>
      </c>
    </row>
    <row r="69" customFormat="false" ht="12.8" hidden="false" customHeight="false" outlineLevel="0" collapsed="false">
      <c r="A69" s="0" t="s">
        <v>71</v>
      </c>
    </row>
    <row r="70" customFormat="false" ht="12.8" hidden="false" customHeight="false" outlineLevel="0" collapsed="false">
      <c r="A70" s="0" t="s">
        <v>74</v>
      </c>
    </row>
    <row r="71" customFormat="false" ht="12.8" hidden="false" customHeight="false" outlineLevel="0" collapsed="false">
      <c r="A71" s="0" t="s">
        <v>75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6</v>
      </c>
    </row>
    <row r="74" customFormat="false" ht="12.8" hidden="false" customHeight="false" outlineLevel="0" collapsed="false">
      <c r="A74" s="0" t="s">
        <v>77</v>
      </c>
    </row>
    <row r="75" customFormat="false" ht="12.8" hidden="false" customHeight="false" outlineLevel="0" collapsed="false">
      <c r="A75" s="0" t="s">
        <v>78</v>
      </c>
    </row>
    <row r="76" customFormat="false" ht="12.8" hidden="false" customHeight="false" outlineLevel="0" collapsed="false">
      <c r="A76" s="0" t="s">
        <v>79</v>
      </c>
    </row>
    <row r="77" customFormat="false" ht="12.8" hidden="false" customHeight="false" outlineLevel="0" collapsed="false">
      <c r="A77" s="0" t="s">
        <v>80</v>
      </c>
    </row>
    <row r="78" customFormat="false" ht="12.8" hidden="false" customHeight="false" outlineLevel="0" collapsed="false">
      <c r="A78" s="0" t="s">
        <v>81</v>
      </c>
      <c r="B78" s="0" t="s">
        <v>82</v>
      </c>
      <c r="C78" s="0" t="s">
        <v>83</v>
      </c>
      <c r="D78" s="0" t="s">
        <v>84</v>
      </c>
    </row>
    <row r="79" customFormat="false" ht="12.8" hidden="false" customHeight="false" outlineLevel="0" collapsed="false">
      <c r="A79" s="0" t="s">
        <v>85</v>
      </c>
      <c r="B79" s="0" t="s">
        <v>86</v>
      </c>
      <c r="C79" s="0" t="s">
        <v>87</v>
      </c>
      <c r="D79" s="0" t="s">
        <v>88</v>
      </c>
      <c r="E79" s="0" t="s">
        <v>89</v>
      </c>
      <c r="F79" s="0" t="s">
        <v>90</v>
      </c>
    </row>
    <row r="80" customFormat="false" ht="12.8" hidden="false" customHeight="false" outlineLevel="0" collapsed="false">
      <c r="A80" s="0" t="s">
        <v>91</v>
      </c>
      <c r="B80" s="0" t="s">
        <v>92</v>
      </c>
    </row>
    <row r="81" customFormat="false" ht="12.8" hidden="false" customHeight="false" outlineLevel="0" collapsed="false">
      <c r="A81" s="0" t="s">
        <v>93</v>
      </c>
      <c r="B81" s="0" t="s">
        <v>94</v>
      </c>
    </row>
    <row r="82" customFormat="false" ht="12.8" hidden="false" customHeight="false" outlineLevel="0" collapsed="false">
      <c r="A82" s="0" t="s">
        <v>95</v>
      </c>
      <c r="B82" s="0" t="s">
        <v>96</v>
      </c>
      <c r="C82" s="0" t="s">
        <v>97</v>
      </c>
      <c r="D82" s="0" t="s">
        <v>98</v>
      </c>
    </row>
    <row r="83" customFormat="false" ht="12.8" hidden="false" customHeight="false" outlineLevel="0" collapsed="false">
      <c r="A83" s="0" t="s">
        <v>99</v>
      </c>
      <c r="B83" s="0" t="s">
        <v>97</v>
      </c>
      <c r="C83" s="0" t="s">
        <v>100</v>
      </c>
    </row>
    <row r="84" customFormat="false" ht="12.8" hidden="false" customHeight="false" outlineLevel="0" collapsed="false">
      <c r="A84" s="0" t="s">
        <v>101</v>
      </c>
    </row>
    <row r="85" customFormat="false" ht="12.8" hidden="false" customHeight="false" outlineLevel="0" collapsed="false">
      <c r="A85" s="0" t="s">
        <v>102</v>
      </c>
    </row>
    <row r="86" customFormat="false" ht="12.8" hidden="false" customHeight="false" outlineLevel="0" collapsed="false">
      <c r="A86" s="0" t="s">
        <v>103</v>
      </c>
      <c r="B86" s="0" t="s">
        <v>97</v>
      </c>
      <c r="C86" s="0" t="s">
        <v>104</v>
      </c>
    </row>
    <row r="87" customFormat="false" ht="12.8" hidden="false" customHeight="false" outlineLevel="0" collapsed="false">
      <c r="A87" s="0" t="s">
        <v>105</v>
      </c>
      <c r="B87" s="0" t="s">
        <v>106</v>
      </c>
    </row>
    <row r="88" customFormat="false" ht="12.8" hidden="false" customHeight="false" outlineLevel="0" collapsed="false">
      <c r="A88" s="0" t="s">
        <v>107</v>
      </c>
    </row>
    <row r="89" customFormat="false" ht="12.8" hidden="false" customHeight="false" outlineLevel="0" collapsed="false">
      <c r="A89" s="0" t="s">
        <v>108</v>
      </c>
    </row>
    <row r="90" customFormat="false" ht="12.8" hidden="false" customHeight="false" outlineLevel="0" collapsed="false">
      <c r="A90" s="0" t="s">
        <v>109</v>
      </c>
    </row>
    <row r="91" customFormat="false" ht="12.8" hidden="false" customHeight="false" outlineLevel="0" collapsed="false">
      <c r="A91" s="0" t="s">
        <v>110</v>
      </c>
      <c r="B91" s="0" t="s">
        <v>111</v>
      </c>
      <c r="C91" s="0" t="s">
        <v>112</v>
      </c>
      <c r="D91" s="0" t="s">
        <v>113</v>
      </c>
      <c r="E91" s="0" t="s">
        <v>114</v>
      </c>
    </row>
    <row r="92" customFormat="false" ht="12.8" hidden="false" customHeight="false" outlineLevel="0" collapsed="false">
      <c r="A92" s="0" t="s">
        <v>115</v>
      </c>
    </row>
    <row r="93" customFormat="false" ht="12.8" hidden="false" customHeight="false" outlineLevel="0" collapsed="false">
      <c r="A93" s="0" t="s">
        <v>116</v>
      </c>
      <c r="B93" s="0" t="e">
        <f aca="false">dr j_x0001__x000c_oJJ›¬¥:Ènç\†_x0004_6€cFã¦°fŸ5Û}@4™iY</f>
        <v>#N/A</v>
      </c>
    </row>
    <row r="94" customFormat="false" ht="12.8" hidden="false" customHeight="false" outlineLevel="0" collapsed="false">
      <c r="A94" s="0" t="s">
        <v>117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</row>
    <row r="97" customFormat="false" ht="12.8" hidden="false" customHeight="false" outlineLevel="0" collapsed="false">
      <c r="A97" s="0" t="s">
        <v>120</v>
      </c>
      <c r="B97" s="0" t="s">
        <v>121</v>
      </c>
    </row>
    <row r="98" customFormat="false" ht="12.8" hidden="false" customHeight="false" outlineLevel="0" collapsed="false">
      <c r="A98" s="0" t="e">
        <f aca="false">»ïŽU_x0014_pw¨‹‘iåCÍPoKÓ8¤_x0014_:c…_x001c_æ¹’Œ®Â7l¨_x0006_¸ãZ&amp;DþË"lÐõdp¿_x000f__x001b_È_x0016_/Š_x001f__x0008_¬è_x0006_&gt;:@tDÃ×¢_x0004_ÑŸ¹_x0016_¨«pÌæ0Xí_x0008_q_x0007_ƒTO_x0004_ß_x0016_	þƒS¼ÃAJž"‘_x0008_ Þ#Wq[2Ù´2Ü·./</f>
        <v>#N/A</v>
      </c>
    </row>
    <row r="99" customFormat="false" ht="12.8" hidden="false" customHeight="false" outlineLevel="0" collapsed="false">
      <c r="A99" s="0" t="s">
        <v>122</v>
      </c>
      <c r="B99" s="0" t="s">
        <v>123</v>
      </c>
      <c r="C99" s="0" t="s">
        <v>124</v>
      </c>
    </row>
    <row r="100" customFormat="false" ht="12.8" hidden="false" customHeight="false" outlineLevel="0" collapsed="false">
      <c r="A100" s="0" t="s">
        <v>125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  <c r="B103" s="0" t="s">
        <v>129</v>
      </c>
    </row>
    <row r="104" customFormat="false" ht="12.8" hidden="false" customHeight="false" outlineLevel="0" collapsed="false">
      <c r="A104" s="0" t="s">
        <v>130</v>
      </c>
    </row>
    <row r="105" customFormat="false" ht="12.8" hidden="false" customHeight="false" outlineLevel="0" collapsed="false">
      <c r="A105" s="0" t="s">
        <v>131</v>
      </c>
      <c r="B105" s="0" t="s">
        <v>132</v>
      </c>
      <c r="C105" s="0" t="s">
        <v>133</v>
      </c>
      <c r="D105" s="0" t="s">
        <v>134</v>
      </c>
      <c r="E105" s="0" t="s">
        <v>135</v>
      </c>
    </row>
    <row r="106" customFormat="false" ht="12.8" hidden="false" customHeight="false" outlineLevel="0" collapsed="false">
      <c r="A106" s="0" t="s">
        <v>136</v>
      </c>
      <c r="B106" s="0" t="s">
        <v>137</v>
      </c>
    </row>
    <row r="107" customFormat="false" ht="12.8" hidden="false" customHeight="false" outlineLevel="0" collapsed="false">
      <c r="A107" s="0" t="s">
        <v>138</v>
      </c>
      <c r="B107" s="0" t="s">
        <v>139</v>
      </c>
      <c r="C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A109" s="0" t="s">
        <v>142</v>
      </c>
      <c r="B109" s="0" t="s">
        <v>143</v>
      </c>
    </row>
    <row r="110" customFormat="false" ht="12.8" hidden="false" customHeight="false" outlineLevel="0" collapsed="false">
      <c r="A110" s="0" t="s">
        <v>144</v>
      </c>
    </row>
    <row r="111" customFormat="false" ht="12.8" hidden="false" customHeight="false" outlineLevel="0" collapsed="false">
      <c r="A111" s="0" t="s">
        <v>145</v>
      </c>
    </row>
    <row r="112" customFormat="false" ht="12.8" hidden="false" customHeight="false" outlineLevel="0" collapsed="false">
      <c r="A112" s="0" t="s">
        <v>146</v>
      </c>
    </row>
    <row r="113" customFormat="false" ht="12.8" hidden="false" customHeight="false" outlineLevel="0" collapsed="false">
      <c r="A113" s="0" t="s">
        <v>147</v>
      </c>
    </row>
    <row r="114" customFormat="false" ht="12.8" hidden="false" customHeight="false" outlineLevel="0" collapsed="false">
      <c r="A114" s="0" t="s">
        <v>148</v>
      </c>
      <c r="B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  <c r="B116" s="0" t="s">
        <v>152</v>
      </c>
      <c r="C116" s="0" t="s">
        <v>153</v>
      </c>
      <c r="D116" s="0" t="s">
        <v>154</v>
      </c>
      <c r="E116" s="0" t="s">
        <v>155</v>
      </c>
    </row>
    <row r="117" customFormat="false" ht="12.8" hidden="false" customHeight="false" outlineLevel="0" collapsed="false">
      <c r="A117" s="0" t="s">
        <v>156</v>
      </c>
      <c r="B117" s="0" t="s">
        <v>157</v>
      </c>
    </row>
    <row r="118" customFormat="false" ht="12.8" hidden="false" customHeight="false" outlineLevel="0" collapsed="false">
      <c r="A118" s="0" t="s">
        <v>158</v>
      </c>
    </row>
    <row r="119" customFormat="false" ht="12.8" hidden="false" customHeight="false" outlineLevel="0" collapsed="false">
      <c r="A119" s="0" t="s">
        <v>138</v>
      </c>
      <c r="B119" s="0" t="s">
        <v>159</v>
      </c>
    </row>
    <row r="120" customFormat="false" ht="12.8" hidden="false" customHeight="false" outlineLevel="0" collapsed="false">
      <c r="A120" s="0" t="s">
        <v>160</v>
      </c>
      <c r="B120" s="0" t="s">
        <v>161</v>
      </c>
    </row>
    <row r="121" customFormat="false" ht="12.8" hidden="false" customHeight="false" outlineLevel="0" collapsed="false">
      <c r="A121" s="0" t="s">
        <v>162</v>
      </c>
      <c r="B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167</v>
      </c>
    </row>
    <row r="126" customFormat="false" ht="12.8" hidden="false" customHeight="false" outlineLevel="0" collapsed="false">
      <c r="A126" s="0" t="s">
        <v>168</v>
      </c>
    </row>
    <row r="127" customFormat="false" ht="12.8" hidden="false" customHeight="false" outlineLevel="0" collapsed="false">
      <c r="A127" s="0" t="s">
        <v>169</v>
      </c>
    </row>
    <row r="128" customFormat="false" ht="12.8" hidden="false" customHeight="false" outlineLevel="0" collapsed="false">
      <c r="A128" s="0" t="s">
        <v>170</v>
      </c>
    </row>
    <row r="129" customFormat="false" ht="12.8" hidden="false" customHeight="false" outlineLevel="0" collapsed="false">
      <c r="A129" s="0" t="s">
        <v>171</v>
      </c>
    </row>
    <row r="130" customFormat="false" ht="12.8" hidden="false" customHeight="false" outlineLevel="0" collapsed="false">
      <c r="A130" s="0" t="s">
        <v>172</v>
      </c>
    </row>
    <row r="131" customFormat="false" ht="12.8" hidden="false" customHeight="false" outlineLevel="0" collapsed="false">
      <c r="A131" s="0" t="s">
        <v>173</v>
      </c>
      <c r="B131" s="0" t="s">
        <v>174</v>
      </c>
    </row>
    <row r="132" customFormat="false" ht="12.8" hidden="false" customHeight="false" outlineLevel="0" collapsed="false">
      <c r="A132" s="0" t="s">
        <v>175</v>
      </c>
    </row>
    <row r="133" customFormat="false" ht="12.8" hidden="false" customHeight="false" outlineLevel="0" collapsed="false">
      <c r="A133" s="0" t="s">
        <v>176</v>
      </c>
    </row>
    <row r="134" customFormat="false" ht="12.8" hidden="false" customHeight="false" outlineLevel="0" collapsed="false">
      <c r="A134" s="0" t="s">
        <v>177</v>
      </c>
    </row>
    <row r="135" customFormat="false" ht="12.8" hidden="false" customHeight="false" outlineLevel="0" collapsed="false">
      <c r="A135" s="0" t="s">
        <v>178</v>
      </c>
      <c r="B135" s="0" t="s">
        <v>179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1</v>
      </c>
      <c r="B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  <c r="B139" s="0" t="s">
        <v>185</v>
      </c>
    </row>
    <row r="140" customFormat="false" ht="12.8" hidden="false" customHeight="false" outlineLevel="0" collapsed="false">
      <c r="A140" s="0" t="s">
        <v>186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  <c r="B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  <c r="B149" s="0" t="s">
        <v>197</v>
      </c>
    </row>
    <row r="150" customFormat="false" ht="12.8" hidden="false" customHeight="false" outlineLevel="0" collapsed="false">
      <c r="A150" s="0" t="s">
        <v>198</v>
      </c>
      <c r="B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  <c r="B152" s="0" t="s">
        <v>197</v>
      </c>
    </row>
    <row r="153" customFormat="false" ht="12.8" hidden="false" customHeight="false" outlineLevel="0" collapsed="false">
      <c r="A153" s="0" t="s">
        <v>202</v>
      </c>
    </row>
    <row r="154" customFormat="false" ht="12.8" hidden="false" customHeight="false" outlineLevel="0" collapsed="false">
      <c r="A154" s="0" t="s">
        <v>203</v>
      </c>
      <c r="B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  <c r="B161" s="0" t="s">
        <v>212</v>
      </c>
      <c r="C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  <c r="B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  <c r="B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29</v>
      </c>
      <c r="B175" s="0" t="s">
        <v>230</v>
      </c>
    </row>
    <row r="176" customFormat="false" ht="12.8" hidden="false" customHeight="false" outlineLevel="0" collapsed="false">
      <c r="A176" s="0" t="s">
        <v>231</v>
      </c>
      <c r="B176" s="0" t="s">
        <v>232</v>
      </c>
      <c r="C176" s="0" t="s">
        <v>233</v>
      </c>
    </row>
    <row r="177" customFormat="false" ht="12.8" hidden="false" customHeight="false" outlineLevel="0" collapsed="false">
      <c r="A177" s="0" t="s">
        <v>234</v>
      </c>
      <c r="B177" s="0" t="s">
        <v>235</v>
      </c>
    </row>
    <row r="178" customFormat="false" ht="12.8" hidden="false" customHeight="false" outlineLevel="0" collapsed="false">
      <c r="A178" s="0" t="s">
        <v>236</v>
      </c>
    </row>
    <row r="179" customFormat="false" ht="12.8" hidden="false" customHeight="false" outlineLevel="0" collapsed="false">
      <c r="A179" s="0" t="s">
        <v>237</v>
      </c>
      <c r="B179" s="0" t="s">
        <v>238</v>
      </c>
    </row>
    <row r="180" customFormat="false" ht="12.8" hidden="false" customHeight="false" outlineLevel="0" collapsed="false">
      <c r="A180" s="0" t="s">
        <v>239</v>
      </c>
    </row>
    <row r="181" customFormat="false" ht="12.8" hidden="false" customHeight="false" outlineLevel="0" collapsed="false">
      <c r="A181" s="0" t="s">
        <v>240</v>
      </c>
    </row>
    <row r="182" customFormat="false" ht="12.8" hidden="false" customHeight="false" outlineLevel="0" collapsed="false">
      <c r="A182" s="0" t="s">
        <v>241</v>
      </c>
      <c r="B182" s="0" t="s">
        <v>242</v>
      </c>
    </row>
    <row r="183" customFormat="false" ht="12.8" hidden="false" customHeight="false" outlineLevel="0" collapsed="false">
      <c r="A183" s="0" t="s">
        <v>243</v>
      </c>
    </row>
    <row r="184" customFormat="false" ht="12.8" hidden="false" customHeight="false" outlineLevel="0" collapsed="false">
      <c r="A184" s="0" t="s">
        <v>244</v>
      </c>
    </row>
    <row r="185" customFormat="false" ht="12.8" hidden="false" customHeight="false" outlineLevel="0" collapsed="false">
      <c r="A185" s="0" t="s">
        <v>245</v>
      </c>
    </row>
    <row r="186" customFormat="false" ht="12.8" hidden="false" customHeight="false" outlineLevel="0" collapsed="false">
      <c r="A186" s="0" t="s">
        <v>246</v>
      </c>
    </row>
    <row r="187" customFormat="false" ht="12.8" hidden="false" customHeight="false" outlineLevel="0" collapsed="false">
      <c r="A187" s="0" t="s">
        <v>247</v>
      </c>
    </row>
    <row r="188" customFormat="false" ht="12.8" hidden="false" customHeight="false" outlineLevel="0" collapsed="false">
      <c r="A188" s="0" t="s">
        <v>248</v>
      </c>
      <c r="B188" s="0" t="s">
        <v>249</v>
      </c>
    </row>
    <row r="189" customFormat="false" ht="12.8" hidden="false" customHeight="false" outlineLevel="0" collapsed="false">
      <c r="A189" s="0" t="s">
        <v>250</v>
      </c>
    </row>
    <row r="190" customFormat="false" ht="12.8" hidden="false" customHeight="false" outlineLevel="0" collapsed="false">
      <c r="A190" s="0" t="s">
        <v>251</v>
      </c>
    </row>
    <row r="191" customFormat="false" ht="12.8" hidden="false" customHeight="false" outlineLevel="0" collapsed="false">
      <c r="A191" s="0" t="s">
        <v>252</v>
      </c>
      <c r="B191" s="0" t="s">
        <v>253</v>
      </c>
      <c r="C191" s="0" t="s">
        <v>254</v>
      </c>
    </row>
    <row r="192" customFormat="false" ht="12.8" hidden="false" customHeight="false" outlineLevel="0" collapsed="false">
      <c r="A192" s="0" t="s">
        <v>255</v>
      </c>
      <c r="B192" s="0" t="s">
        <v>256</v>
      </c>
    </row>
    <row r="193" customFormat="false" ht="12.8" hidden="false" customHeight="false" outlineLevel="0" collapsed="false">
      <c r="A193" s="0" t="s">
        <v>257</v>
      </c>
      <c r="B193" s="0" t="s">
        <v>258</v>
      </c>
      <c r="C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  <c r="B196" s="0" t="s">
        <v>263</v>
      </c>
      <c r="C196" s="0" t="s">
        <v>264</v>
      </c>
      <c r="D196" s="0" t="s">
        <v>265</v>
      </c>
      <c r="E196" s="0" t="s">
        <v>266</v>
      </c>
      <c r="F196" s="0" t="s">
        <v>267</v>
      </c>
      <c r="G196" s="0" t="s">
        <v>268</v>
      </c>
    </row>
    <row r="197" customFormat="false" ht="12.8" hidden="false" customHeight="false" outlineLevel="0" collapsed="false">
      <c r="A197" s="0" t="s">
        <v>269</v>
      </c>
    </row>
    <row r="198" customFormat="false" ht="12.8" hidden="false" customHeight="false" outlineLevel="0" collapsed="false">
      <c r="A198" s="0" t="s">
        <v>270</v>
      </c>
    </row>
    <row r="199" customFormat="false" ht="12.8" hidden="false" customHeight="false" outlineLevel="0" collapsed="false">
      <c r="A199" s="0" t="s">
        <v>271</v>
      </c>
    </row>
    <row r="200" customFormat="false" ht="12.8" hidden="false" customHeight="false" outlineLevel="0" collapsed="false">
      <c r="A200" s="0" t="s">
        <v>272</v>
      </c>
    </row>
    <row r="201" customFormat="false" ht="12.8" hidden="false" customHeight="false" outlineLevel="0" collapsed="false">
      <c r="A201" s="0" t="s">
        <v>273</v>
      </c>
    </row>
    <row r="202" customFormat="false" ht="12.8" hidden="false" customHeight="false" outlineLevel="0" collapsed="false">
      <c r="A202" s="0" t="s">
        <v>274</v>
      </c>
    </row>
    <row r="203" customFormat="false" ht="12.8" hidden="false" customHeight="false" outlineLevel="0" collapsed="false">
      <c r="A203" s="0" t="s">
        <v>275</v>
      </c>
    </row>
    <row r="204" customFormat="false" ht="12.8" hidden="false" customHeight="false" outlineLevel="0" collapsed="false">
      <c r="A204" s="0" t="s">
        <v>276</v>
      </c>
    </row>
    <row r="205" customFormat="false" ht="12.8" hidden="false" customHeight="false" outlineLevel="0" collapsed="false">
      <c r="A205" s="0" t="s">
        <v>277</v>
      </c>
    </row>
    <row r="206" customFormat="false" ht="12.8" hidden="false" customHeight="false" outlineLevel="0" collapsed="false">
      <c r="A206" s="0" t="s">
        <v>278</v>
      </c>
    </row>
    <row r="207" customFormat="false" ht="12.8" hidden="false" customHeight="false" outlineLevel="0" collapsed="false">
      <c r="A207" s="0" t="s">
        <v>279</v>
      </c>
      <c r="B207" s="0" t="s">
        <v>280</v>
      </c>
    </row>
    <row r="208" customFormat="false" ht="12.8" hidden="false" customHeight="false" outlineLevel="0" collapsed="false">
      <c r="A208" s="0" t="s">
        <v>281</v>
      </c>
    </row>
    <row r="209" customFormat="false" ht="12.8" hidden="false" customHeight="false" outlineLevel="0" collapsed="false">
      <c r="A209" s="0" t="s">
        <v>282</v>
      </c>
      <c r="B209" s="0" t="s">
        <v>283</v>
      </c>
    </row>
    <row r="210" customFormat="false" ht="12.8" hidden="false" customHeight="false" outlineLevel="0" collapsed="false">
      <c r="A210" s="0" t="s">
        <v>284</v>
      </c>
    </row>
    <row r="211" customFormat="false" ht="12.8" hidden="false" customHeight="false" outlineLevel="0" collapsed="false">
      <c r="A211" s="0" t="s">
        <v>285</v>
      </c>
    </row>
    <row r="212" customFormat="false" ht="12.8" hidden="false" customHeight="false" outlineLevel="0" collapsed="false">
      <c r="A212" s="0" t="s">
        <v>286</v>
      </c>
    </row>
    <row r="213" customFormat="false" ht="12.8" hidden="false" customHeight="false" outlineLevel="0" collapsed="false">
      <c r="A213" s="0" t="s">
        <v>287</v>
      </c>
    </row>
    <row r="214" customFormat="false" ht="12.8" hidden="false" customHeight="false" outlineLevel="0" collapsed="false">
      <c r="A214" s="0" t="s">
        <v>288</v>
      </c>
    </row>
    <row r="215" customFormat="false" ht="12.8" hidden="false" customHeight="false" outlineLevel="0" collapsed="false">
      <c r="A215" s="0" t="s">
        <v>289</v>
      </c>
    </row>
    <row r="216" customFormat="false" ht="12.8" hidden="false" customHeight="false" outlineLevel="0" collapsed="false">
      <c r="A216" s="0" t="s">
        <v>290</v>
      </c>
      <c r="B216" s="0" t="s">
        <v>291</v>
      </c>
    </row>
    <row r="217" customFormat="false" ht="12.8" hidden="false" customHeight="false" outlineLevel="0" collapsed="false">
      <c r="A217" s="0" t="e">
        <f aca="false">œ“_x001f_˜÷13àÆÇMsS¢1_x000f_€È°Ynópµ\Mµä^_x001d__x000e_IUTï8_x0001_¢±ìµÝm×úQ­+_x0015_žÞØûÏS2¡§N¼î±</f>
        <v>#N/A</v>
      </c>
      <c r="B217" s="0" t="s">
        <v>292</v>
      </c>
      <c r="C217" s="0" t="s">
        <v>293</v>
      </c>
      <c r="D217" s="0" t="s">
        <v>294</v>
      </c>
    </row>
    <row r="218" customFormat="false" ht="12.8" hidden="false" customHeight="false" outlineLevel="0" collapsed="false">
      <c r="A218" s="0" t="s">
        <v>295</v>
      </c>
      <c r="B218" s="0" t="s">
        <v>296</v>
      </c>
    </row>
    <row r="219" customFormat="false" ht="12.8" hidden="false" customHeight="false" outlineLevel="0" collapsed="false">
      <c r="A219" s="0" t="s">
        <v>297</v>
      </c>
    </row>
    <row r="220" customFormat="false" ht="12.8" hidden="false" customHeight="false" outlineLevel="0" collapsed="false">
      <c r="A220" s="0" t="s">
        <v>298</v>
      </c>
    </row>
    <row r="221" customFormat="false" ht="12.8" hidden="false" customHeight="false" outlineLevel="0" collapsed="false">
      <c r="A221" s="0" t="s">
        <v>299</v>
      </c>
    </row>
    <row r="222" customFormat="false" ht="12.8" hidden="false" customHeight="false" outlineLevel="0" collapsed="false">
      <c r="A222" s="0" t="s">
        <v>300</v>
      </c>
    </row>
    <row r="223" customFormat="false" ht="12.8" hidden="false" customHeight="false" outlineLevel="0" collapsed="false">
      <c r="A223" s="0" t="s">
        <v>301</v>
      </c>
    </row>
    <row r="224" customFormat="false" ht="12.8" hidden="false" customHeight="false" outlineLevel="0" collapsed="false">
      <c r="A224" s="0" t="s">
        <v>302</v>
      </c>
      <c r="B224" s="0" t="s">
        <v>303</v>
      </c>
    </row>
    <row r="225" customFormat="false" ht="12.8" hidden="false" customHeight="false" outlineLevel="0" collapsed="false">
      <c r="A225" s="0" t="s">
        <v>304</v>
      </c>
    </row>
    <row r="226" customFormat="false" ht="12.8" hidden="false" customHeight="false" outlineLevel="0" collapsed="false">
      <c r="A226" s="0" t="s">
        <v>305</v>
      </c>
    </row>
    <row r="227" customFormat="false" ht="12.8" hidden="false" customHeight="false" outlineLevel="0" collapsed="false">
      <c r="A227" s="0" t="s">
        <v>306</v>
      </c>
    </row>
    <row r="228" customFormat="false" ht="12.8" hidden="false" customHeight="false" outlineLevel="0" collapsed="false">
      <c r="A228" s="0" t="s">
        <v>307</v>
      </c>
    </row>
    <row r="229" customFormat="false" ht="12.8" hidden="false" customHeight="false" outlineLevel="0" collapsed="false">
      <c r="A229" s="0" t="s">
        <v>308</v>
      </c>
    </row>
    <row r="230" customFormat="false" ht="12.8" hidden="false" customHeight="false" outlineLevel="0" collapsed="false">
      <c r="A230" s="0" t="e">
        <f aca="false">_x0004__x0005_ÓLš%U6›-_x001a_-ÕÂÈ_x0016_’_x000f_øå_x000f_È_x001b_›ß4ÅEå¶yü</f>
        <v>#N/A</v>
      </c>
    </row>
    <row r="231" customFormat="false" ht="12.8" hidden="false" customHeight="false" outlineLevel="0" collapsed="false">
      <c r="A231" s="0" t="s">
        <v>309</v>
      </c>
    </row>
    <row r="232" customFormat="false" ht="12.8" hidden="false" customHeight="false" outlineLevel="0" collapsed="false">
      <c r="A232" s="0" t="s">
        <v>310</v>
      </c>
    </row>
    <row r="233" customFormat="false" ht="12.8" hidden="false" customHeight="false" outlineLevel="0" collapsed="false">
      <c r="A233" s="0" t="s">
        <v>311</v>
      </c>
      <c r="B233" s="0" t="s">
        <v>312</v>
      </c>
    </row>
    <row r="234" customFormat="false" ht="12.8" hidden="false" customHeight="false" outlineLevel="0" collapsed="false">
      <c r="A234" s="0" t="s">
        <v>313</v>
      </c>
      <c r="B234" s="0" t="s">
        <v>314</v>
      </c>
      <c r="C234" s="0" t="s">
        <v>315</v>
      </c>
    </row>
    <row r="235" customFormat="false" ht="12.8" hidden="false" customHeight="false" outlineLevel="0" collapsed="false">
      <c r="A235" s="0" t="s">
        <v>316</v>
      </c>
    </row>
    <row r="236" customFormat="false" ht="12.8" hidden="false" customHeight="false" outlineLevel="0" collapsed="false">
      <c r="A236" s="0" t="s">
        <v>317</v>
      </c>
    </row>
    <row r="237" customFormat="false" ht="12.8" hidden="false" customHeight="false" outlineLevel="0" collapsed="false">
      <c r="A237" s="0" t="s">
        <v>318</v>
      </c>
    </row>
    <row r="238" customFormat="false" ht="12.8" hidden="false" customHeight="false" outlineLevel="0" collapsed="false">
      <c r="A238" s="0" t="s">
        <v>319</v>
      </c>
    </row>
    <row r="239" customFormat="false" ht="12.8" hidden="false" customHeight="false" outlineLevel="0" collapsed="false">
      <c r="A239" s="0" t="s">
        <v>320</v>
      </c>
      <c r="B239" s="0" t="s">
        <v>321</v>
      </c>
    </row>
    <row r="240" customFormat="false" ht="12.8" hidden="false" customHeight="false" outlineLevel="0" collapsed="false">
      <c r="A240" s="0" t="s">
        <v>322</v>
      </c>
    </row>
    <row r="241" customFormat="false" ht="12.8" hidden="false" customHeight="false" outlineLevel="0" collapsed="false">
      <c r="A241" s="0" t="s">
        <v>323</v>
      </c>
      <c r="B241" s="0" t="s">
        <v>324</v>
      </c>
      <c r="C241" s="0" t="s">
        <v>325</v>
      </c>
    </row>
    <row r="242" customFormat="false" ht="12.8" hidden="false" customHeight="false" outlineLevel="0" collapsed="false">
      <c r="A242" s="0" t="s">
        <v>326</v>
      </c>
    </row>
    <row r="243" customFormat="false" ht="12.8" hidden="false" customHeight="false" outlineLevel="0" collapsed="false">
      <c r="A243" s="0" t="s">
        <v>327</v>
      </c>
    </row>
    <row r="244" customFormat="false" ht="12.8" hidden="false" customHeight="false" outlineLevel="0" collapsed="false">
      <c r="A244" s="0" t="s">
        <v>328</v>
      </c>
    </row>
    <row r="245" customFormat="false" ht="12.8" hidden="false" customHeight="false" outlineLevel="0" collapsed="false">
      <c r="A245" s="0" t="s">
        <v>329</v>
      </c>
    </row>
    <row r="246" customFormat="false" ht="12.8" hidden="false" customHeight="false" outlineLevel="0" collapsed="false">
      <c r="A246" s="0" t="s">
        <v>330</v>
      </c>
      <c r="B246" s="0" t="s">
        <v>331</v>
      </c>
    </row>
    <row r="247" customFormat="false" ht="12.8" hidden="false" customHeight="false" outlineLevel="0" collapsed="false">
      <c r="A247" s="0" t="s">
        <v>332</v>
      </c>
    </row>
    <row r="248" customFormat="false" ht="12.8" hidden="false" customHeight="false" outlineLevel="0" collapsed="false">
      <c r="A248" s="0" t="s">
        <v>333</v>
      </c>
    </row>
    <row r="249" customFormat="false" ht="12.8" hidden="false" customHeight="false" outlineLevel="0" collapsed="false">
      <c r="A249" s="0" t="s">
        <v>334</v>
      </c>
    </row>
    <row r="250" customFormat="false" ht="12.8" hidden="false" customHeight="false" outlineLevel="0" collapsed="false">
      <c r="A250" s="0" t="s">
        <v>335</v>
      </c>
      <c r="B250" s="0" t="s">
        <v>336</v>
      </c>
      <c r="C250" s="0" t="s">
        <v>337</v>
      </c>
      <c r="D250" s="0" t="s">
        <v>338</v>
      </c>
    </row>
    <row r="251" customFormat="false" ht="12.8" hidden="false" customHeight="false" outlineLevel="0" collapsed="false">
      <c r="A251" s="0" t="s">
        <v>339</v>
      </c>
      <c r="B251" s="0" t="s">
        <v>340</v>
      </c>
      <c r="C251" s="0" t="s">
        <v>341</v>
      </c>
    </row>
    <row r="252" customFormat="false" ht="12.8" hidden="false" customHeight="false" outlineLevel="0" collapsed="false">
      <c r="A252" s="0" t="s">
        <v>342</v>
      </c>
    </row>
    <row r="253" customFormat="false" ht="12.8" hidden="false" customHeight="false" outlineLevel="0" collapsed="false">
      <c r="A253" s="0" t="s">
        <v>343</v>
      </c>
    </row>
    <row r="254" customFormat="false" ht="12.8" hidden="false" customHeight="false" outlineLevel="0" collapsed="false">
      <c r="A254" s="0" t="s">
        <v>344</v>
      </c>
    </row>
    <row r="255" customFormat="false" ht="12.8" hidden="false" customHeight="false" outlineLevel="0" collapsed="false">
      <c r="A255" s="0" t="s">
        <v>345</v>
      </c>
      <c r="B255" s="0" t="s">
        <v>346</v>
      </c>
      <c r="C255" s="0" t="s">
        <v>347</v>
      </c>
      <c r="D255" s="0" t="s">
        <v>348</v>
      </c>
      <c r="E255" s="0" t="s">
        <v>349</v>
      </c>
    </row>
    <row r="256" customFormat="false" ht="12.8" hidden="false" customHeight="false" outlineLevel="0" collapsed="false">
      <c r="A256" s="0" t="s">
        <v>350</v>
      </c>
      <c r="B256" s="0" t="s">
        <v>351</v>
      </c>
      <c r="C256" s="0" t="s">
        <v>352</v>
      </c>
      <c r="D256" s="0" t="s">
        <v>353</v>
      </c>
    </row>
    <row r="257" customFormat="false" ht="12.8" hidden="false" customHeight="false" outlineLevel="0" collapsed="false">
      <c r="A257" s="0" t="s">
        <v>354</v>
      </c>
    </row>
    <row r="258" customFormat="false" ht="12.8" hidden="false" customHeight="false" outlineLevel="0" collapsed="false">
      <c r="A258" s="0" t="s">
        <v>355</v>
      </c>
      <c r="B258" s="0" t="s">
        <v>356</v>
      </c>
    </row>
    <row r="259" customFormat="false" ht="12.8" hidden="false" customHeight="false" outlineLevel="0" collapsed="false">
      <c r="A259" s="0" t="s">
        <v>357</v>
      </c>
      <c r="B259" s="0" t="s">
        <v>358</v>
      </c>
    </row>
    <row r="260" customFormat="false" ht="12.8" hidden="false" customHeight="false" outlineLevel="0" collapsed="false">
      <c r="A260" s="0" t="s">
        <v>359</v>
      </c>
      <c r="B260" s="0" t="s">
        <v>360</v>
      </c>
    </row>
    <row r="261" customFormat="false" ht="12.8" hidden="false" customHeight="false" outlineLevel="0" collapsed="false">
      <c r="A261" s="0" t="s">
        <v>361</v>
      </c>
      <c r="B261" s="0" t="s">
        <v>362</v>
      </c>
      <c r="C261" s="0" t="s">
        <v>363</v>
      </c>
    </row>
    <row r="262" customFormat="false" ht="12.8" hidden="false" customHeight="false" outlineLevel="0" collapsed="false">
      <c r="A262" s="0" t="s">
        <v>364</v>
      </c>
      <c r="B262" s="0" t="s">
        <v>365</v>
      </c>
    </row>
    <row r="263" customFormat="false" ht="12.8" hidden="false" customHeight="false" outlineLevel="0" collapsed="false">
      <c r="A263" s="0" t="s">
        <v>366</v>
      </c>
    </row>
    <row r="264" customFormat="false" ht="12.8" hidden="false" customHeight="false" outlineLevel="0" collapsed="false">
      <c r="A264" s="0" t="s">
        <v>367</v>
      </c>
      <c r="B264" s="0" t="s">
        <v>368</v>
      </c>
      <c r="C264" s="0" t="s">
        <v>369</v>
      </c>
    </row>
    <row r="265" customFormat="false" ht="12.8" hidden="false" customHeight="false" outlineLevel="0" collapsed="false">
      <c r="A265" s="0" t="s">
        <v>370</v>
      </c>
    </row>
    <row r="266" customFormat="false" ht="12.8" hidden="false" customHeight="false" outlineLevel="0" collapsed="false">
      <c r="A266" s="0" t="s">
        <v>371</v>
      </c>
    </row>
    <row r="267" customFormat="false" ht="12.8" hidden="false" customHeight="false" outlineLevel="0" collapsed="false">
      <c r="A267" s="0" t="s">
        <v>372</v>
      </c>
    </row>
    <row r="268" customFormat="false" ht="12.8" hidden="false" customHeight="false" outlineLevel="0" collapsed="false">
      <c r="A268" s="0" t="s">
        <v>373</v>
      </c>
    </row>
    <row r="269" customFormat="false" ht="12.8" hidden="false" customHeight="false" outlineLevel="0" collapsed="false">
      <c r="A269" s="0" t="s">
        <v>374</v>
      </c>
      <c r="B269" s="0" t="s">
        <v>375</v>
      </c>
    </row>
    <row r="270" customFormat="false" ht="12.8" hidden="false" customHeight="false" outlineLevel="0" collapsed="false">
      <c r="A270" s="0" t="s">
        <v>376</v>
      </c>
      <c r="B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</row>
    <row r="273" customFormat="false" ht="12.8" hidden="false" customHeight="false" outlineLevel="0" collapsed="false">
      <c r="A273" s="0" t="s">
        <v>380</v>
      </c>
    </row>
    <row r="274" customFormat="false" ht="12.8" hidden="false" customHeight="false" outlineLevel="0" collapsed="false">
      <c r="A274" s="0" t="s">
        <v>381</v>
      </c>
    </row>
    <row r="275" customFormat="false" ht="12.8" hidden="false" customHeight="false" outlineLevel="0" collapsed="false">
      <c r="A275" s="0" t="s">
        <v>382</v>
      </c>
      <c r="B275" s="0" t="s">
        <v>383</v>
      </c>
    </row>
    <row r="276" customFormat="false" ht="12.8" hidden="false" customHeight="false" outlineLevel="0" collapsed="false">
      <c r="A276" s="0" t="s">
        <v>384</v>
      </c>
    </row>
    <row r="277" customFormat="false" ht="12.8" hidden="false" customHeight="false" outlineLevel="0" collapsed="false">
      <c r="A277" s="0" t="s">
        <v>385</v>
      </c>
      <c r="B277" s="0" t="s">
        <v>386</v>
      </c>
    </row>
    <row r="278" customFormat="false" ht="12.8" hidden="false" customHeight="false" outlineLevel="0" collapsed="false">
      <c r="A278" s="0" t="s">
        <v>387</v>
      </c>
    </row>
    <row r="279" customFormat="false" ht="12.8" hidden="false" customHeight="false" outlineLevel="0" collapsed="false">
      <c r="A279" s="0" t="s">
        <v>388</v>
      </c>
    </row>
    <row r="280" customFormat="false" ht="12.8" hidden="false" customHeight="false" outlineLevel="0" collapsed="false">
      <c r="A280" s="0" t="s">
        <v>389</v>
      </c>
      <c r="B280" s="0" t="s">
        <v>390</v>
      </c>
    </row>
    <row r="281" customFormat="false" ht="12.8" hidden="false" customHeight="false" outlineLevel="0" collapsed="false">
      <c r="A281" s="0" t="s">
        <v>391</v>
      </c>
    </row>
    <row r="282" customFormat="false" ht="12.8" hidden="false" customHeight="false" outlineLevel="0" collapsed="false">
      <c r="A282" s="0" t="s">
        <v>392</v>
      </c>
      <c r="B282" s="0" t="s">
        <v>393</v>
      </c>
    </row>
    <row r="283" customFormat="false" ht="12.8" hidden="false" customHeight="false" outlineLevel="0" collapsed="false">
      <c r="A283" s="0" t="s">
        <v>394</v>
      </c>
      <c r="B283" s="0" t="s">
        <v>395</v>
      </c>
      <c r="C283" s="0" t="s">
        <v>396</v>
      </c>
      <c r="D283" s="0" t="s">
        <v>397</v>
      </c>
    </row>
    <row r="284" customFormat="false" ht="12.8" hidden="false" customHeight="false" outlineLevel="0" collapsed="false">
      <c r="A284" s="0" t="s">
        <v>398</v>
      </c>
    </row>
    <row r="285" customFormat="false" ht="12.8" hidden="false" customHeight="false" outlineLevel="0" collapsed="false">
      <c r="A285" s="0" t="s">
        <v>399</v>
      </c>
    </row>
    <row r="286" customFormat="false" ht="12.8" hidden="false" customHeight="false" outlineLevel="0" collapsed="false">
      <c r="A286" s="0" t="s">
        <v>400</v>
      </c>
    </row>
    <row r="287" customFormat="false" ht="12.8" hidden="false" customHeight="false" outlineLevel="0" collapsed="false">
      <c r="A287" s="0" t="s">
        <v>401</v>
      </c>
    </row>
    <row r="288" customFormat="false" ht="12.8" hidden="false" customHeight="false" outlineLevel="0" collapsed="false">
      <c r="A288" s="0" t="s">
        <v>402</v>
      </c>
    </row>
    <row r="289" customFormat="false" ht="12.8" hidden="false" customHeight="false" outlineLevel="0" collapsed="false">
      <c r="A289" s="0" t="s">
        <v>403</v>
      </c>
      <c r="B289" s="0" t="s">
        <v>404</v>
      </c>
    </row>
    <row r="290" customFormat="false" ht="12.8" hidden="false" customHeight="false" outlineLevel="0" collapsed="false">
      <c r="A290" s="0" t="s">
        <v>405</v>
      </c>
    </row>
    <row r="291" customFormat="false" ht="12.8" hidden="false" customHeight="false" outlineLevel="0" collapsed="false">
      <c r="A291" s="0" t="s">
        <v>406</v>
      </c>
    </row>
    <row r="292" customFormat="false" ht="12.8" hidden="false" customHeight="false" outlineLevel="0" collapsed="false">
      <c r="A292" s="0" t="s">
        <v>407</v>
      </c>
      <c r="B292" s="0" t="s">
        <v>408</v>
      </c>
    </row>
    <row r="293" customFormat="false" ht="12.8" hidden="false" customHeight="false" outlineLevel="0" collapsed="false">
      <c r="A293" s="0" t="s">
        <v>409</v>
      </c>
      <c r="B293" s="0" t="s">
        <v>410</v>
      </c>
    </row>
    <row r="294" customFormat="false" ht="12.8" hidden="false" customHeight="false" outlineLevel="0" collapsed="false">
      <c r="A294" s="0" t="s">
        <v>411</v>
      </c>
      <c r="B294" s="0" t="s">
        <v>412</v>
      </c>
    </row>
    <row r="295" customFormat="false" ht="12.8" hidden="false" customHeight="false" outlineLevel="0" collapsed="false">
      <c r="A295" s="0" t="s">
        <v>413</v>
      </c>
      <c r="B295" s="0" t="s">
        <v>414</v>
      </c>
    </row>
    <row r="296" customFormat="false" ht="12.8" hidden="false" customHeight="false" outlineLevel="0" collapsed="false">
      <c r="A296" s="0" t="s">
        <v>415</v>
      </c>
      <c r="B296" s="0" t="s">
        <v>416</v>
      </c>
    </row>
    <row r="297" customFormat="false" ht="12.8" hidden="false" customHeight="false" outlineLevel="0" collapsed="false">
      <c r="A297" s="0" t="s">
        <v>417</v>
      </c>
    </row>
    <row r="298" customFormat="false" ht="12.8" hidden="false" customHeight="false" outlineLevel="0" collapsed="false">
      <c r="A298" s="0" t="s">
        <v>418</v>
      </c>
    </row>
    <row r="299" customFormat="false" ht="12.8" hidden="false" customHeight="false" outlineLevel="0" collapsed="false">
      <c r="A299" s="0" t="s">
        <v>419</v>
      </c>
    </row>
    <row r="300" customFormat="false" ht="12.8" hidden="false" customHeight="false" outlineLevel="0" collapsed="false">
      <c r="A300" s="0" t="s">
        <v>420</v>
      </c>
    </row>
    <row r="301" customFormat="false" ht="12.8" hidden="false" customHeight="false" outlineLevel="0" collapsed="false">
      <c r="A301" s="0" t="s">
        <v>421</v>
      </c>
      <c r="B301" s="0" t="s">
        <v>422</v>
      </c>
    </row>
    <row r="302" customFormat="false" ht="12.8" hidden="false" customHeight="false" outlineLevel="0" collapsed="false">
      <c r="A302" s="0" t="s">
        <v>423</v>
      </c>
    </row>
    <row r="303" customFormat="false" ht="12.8" hidden="false" customHeight="false" outlineLevel="0" collapsed="false">
      <c r="A303" s="0" t="s">
        <v>424</v>
      </c>
      <c r="B303" s="0" t="s">
        <v>425</v>
      </c>
      <c r="C303" s="0" t="s">
        <v>426</v>
      </c>
    </row>
    <row r="304" customFormat="false" ht="12.8" hidden="false" customHeight="false" outlineLevel="0" collapsed="false">
      <c r="A304" s="0" t="s">
        <v>427</v>
      </c>
    </row>
    <row r="305" customFormat="false" ht="12.8" hidden="false" customHeight="false" outlineLevel="0" collapsed="false">
      <c r="A305" s="0" t="s">
        <v>428</v>
      </c>
      <c r="B305" s="0" t="s">
        <v>429</v>
      </c>
    </row>
    <row r="306" customFormat="false" ht="12.8" hidden="false" customHeight="false" outlineLevel="0" collapsed="false">
      <c r="A306" s="0" t="s">
        <v>430</v>
      </c>
    </row>
    <row r="307" customFormat="false" ht="12.8" hidden="false" customHeight="false" outlineLevel="0" collapsed="false">
      <c r="A307" s="0" t="s">
        <v>431</v>
      </c>
    </row>
    <row r="308" customFormat="false" ht="12.8" hidden="false" customHeight="false" outlineLevel="0" collapsed="false">
      <c r="A308" s="0" t="s">
        <v>432</v>
      </c>
    </row>
    <row r="309" customFormat="false" ht="12.8" hidden="false" customHeight="false" outlineLevel="0" collapsed="false">
      <c r="A309" s="0" t="s">
        <v>433</v>
      </c>
    </row>
    <row r="310" customFormat="false" ht="12.8" hidden="false" customHeight="false" outlineLevel="0" collapsed="false">
      <c r="A310" s="0" t="s">
        <v>434</v>
      </c>
    </row>
    <row r="311" customFormat="false" ht="12.8" hidden="false" customHeight="false" outlineLevel="0" collapsed="false">
      <c r="A311" s="0" t="s">
        <v>435</v>
      </c>
      <c r="B311" s="0" t="s">
        <v>436</v>
      </c>
    </row>
    <row r="312" customFormat="false" ht="12.8" hidden="false" customHeight="false" outlineLevel="0" collapsed="false">
      <c r="A312" s="0" t="s">
        <v>437</v>
      </c>
    </row>
    <row r="313" customFormat="false" ht="12.8" hidden="false" customHeight="false" outlineLevel="0" collapsed="false">
      <c r="A313" s="0" t="s">
        <v>438</v>
      </c>
      <c r="B313" s="0" t="s">
        <v>439</v>
      </c>
    </row>
    <row r="314" customFormat="false" ht="12.8" hidden="false" customHeight="false" outlineLevel="0" collapsed="false">
      <c r="A314" s="0" t="s">
        <v>440</v>
      </c>
    </row>
    <row r="315" customFormat="false" ht="12.8" hidden="false" customHeight="false" outlineLevel="0" collapsed="false">
      <c r="A315" s="0" t="s">
        <v>441</v>
      </c>
      <c r="B315" s="0" t="s">
        <v>442</v>
      </c>
    </row>
    <row r="316" customFormat="false" ht="12.8" hidden="false" customHeight="false" outlineLevel="0" collapsed="false">
      <c r="A316" s="0" t="s">
        <v>443</v>
      </c>
    </row>
    <row r="317" customFormat="false" ht="12.8" hidden="false" customHeight="false" outlineLevel="0" collapsed="false">
      <c r="A317" s="0" t="s">
        <v>444</v>
      </c>
      <c r="B317" s="0" t="s">
        <v>445</v>
      </c>
    </row>
    <row r="318" customFormat="false" ht="12.8" hidden="false" customHeight="false" outlineLevel="0" collapsed="false">
      <c r="A318" s="0" t="s">
        <v>446</v>
      </c>
    </row>
    <row r="319" customFormat="false" ht="12.8" hidden="false" customHeight="false" outlineLevel="0" collapsed="false">
      <c r="A319" s="0" t="s">
        <v>447</v>
      </c>
      <c r="B319" s="0" t="s">
        <v>448</v>
      </c>
    </row>
    <row r="320" customFormat="false" ht="12.8" hidden="false" customHeight="false" outlineLevel="0" collapsed="false">
      <c r="A320" s="0" t="s">
        <v>449</v>
      </c>
      <c r="B320" s="0" t="s">
        <v>450</v>
      </c>
    </row>
    <row r="321" customFormat="false" ht="12.8" hidden="false" customHeight="false" outlineLevel="0" collapsed="false">
      <c r="A321" s="0" t="s">
        <v>451</v>
      </c>
    </row>
    <row r="322" customFormat="false" ht="12.8" hidden="false" customHeight="false" outlineLevel="0" collapsed="false">
      <c r="A322" s="0" t="s">
        <v>452</v>
      </c>
    </row>
    <row r="323" customFormat="false" ht="12.8" hidden="false" customHeight="false" outlineLevel="0" collapsed="false">
      <c r="A323" s="0" t="s">
        <v>453</v>
      </c>
    </row>
    <row r="324" customFormat="false" ht="12.8" hidden="false" customHeight="false" outlineLevel="0" collapsed="false">
      <c r="A324" s="0" t="s">
        <v>454</v>
      </c>
    </row>
    <row r="325" customFormat="false" ht="12.8" hidden="false" customHeight="false" outlineLevel="0" collapsed="false">
      <c r="A325" s="0" t="s">
        <v>455</v>
      </c>
    </row>
    <row r="326" customFormat="false" ht="12.8" hidden="false" customHeight="false" outlineLevel="0" collapsed="false">
      <c r="A326" s="0" t="s">
        <v>456</v>
      </c>
      <c r="B326" s="0" t="s">
        <v>457</v>
      </c>
    </row>
    <row r="327" customFormat="false" ht="12.8" hidden="false" customHeight="false" outlineLevel="0" collapsed="false">
      <c r="A327" s="0" t="s">
        <v>458</v>
      </c>
    </row>
    <row r="328" customFormat="false" ht="12.8" hidden="false" customHeight="false" outlineLevel="0" collapsed="false">
      <c r="A328" s="0" t="s">
        <v>459</v>
      </c>
      <c r="B328" s="0" t="s">
        <v>460</v>
      </c>
    </row>
    <row r="329" customFormat="false" ht="12.8" hidden="false" customHeight="false" outlineLevel="0" collapsed="false">
      <c r="A329" s="0" t="s">
        <v>461</v>
      </c>
      <c r="B329" s="0" t="s">
        <v>462</v>
      </c>
      <c r="C329" s="0" t="s">
        <v>463</v>
      </c>
    </row>
    <row r="330" customFormat="false" ht="12.8" hidden="false" customHeight="false" outlineLevel="0" collapsed="false">
      <c r="A330" s="0" t="s">
        <v>464</v>
      </c>
    </row>
    <row r="331" customFormat="false" ht="12.8" hidden="false" customHeight="false" outlineLevel="0" collapsed="false">
      <c r="A331" s="0" t="s">
        <v>465</v>
      </c>
    </row>
    <row r="332" customFormat="false" ht="12.8" hidden="false" customHeight="false" outlineLevel="0" collapsed="false">
      <c r="A332" s="0" t="s">
        <v>466</v>
      </c>
    </row>
    <row r="333" customFormat="false" ht="12.8" hidden="false" customHeight="false" outlineLevel="0" collapsed="false">
      <c r="A333" s="0" t="s">
        <v>467</v>
      </c>
      <c r="B333" s="0" t="s">
        <v>468</v>
      </c>
      <c r="C333" s="0" t="s">
        <v>469</v>
      </c>
      <c r="D333" s="0" t="s">
        <v>470</v>
      </c>
    </row>
    <row r="334" customFormat="false" ht="12.8" hidden="false" customHeight="false" outlineLevel="0" collapsed="false">
      <c r="A334" s="0" t="s">
        <v>471</v>
      </c>
    </row>
    <row r="335" customFormat="false" ht="12.8" hidden="false" customHeight="false" outlineLevel="0" collapsed="false">
      <c r="A335" s="0" t="s">
        <v>472</v>
      </c>
    </row>
    <row r="336" customFormat="false" ht="12.8" hidden="false" customHeight="false" outlineLevel="0" collapsed="false">
      <c r="A336" s="0" t="s">
        <v>473</v>
      </c>
    </row>
    <row r="337" customFormat="false" ht="12.8" hidden="false" customHeight="false" outlineLevel="0" collapsed="false">
      <c r="A337" s="0" t="s">
        <v>474</v>
      </c>
      <c r="B337" s="0" t="s">
        <v>475</v>
      </c>
    </row>
    <row r="338" customFormat="false" ht="12.8" hidden="false" customHeight="false" outlineLevel="0" collapsed="false">
      <c r="A338" s="0" t="s">
        <v>476</v>
      </c>
      <c r="B338" s="0" t="s">
        <v>477</v>
      </c>
    </row>
    <row r="339" customFormat="false" ht="12.8" hidden="false" customHeight="false" outlineLevel="0" collapsed="false">
      <c r="A339" s="0" t="s">
        <v>478</v>
      </c>
      <c r="B339" s="0" t="s">
        <v>479</v>
      </c>
    </row>
    <row r="340" customFormat="false" ht="12.8" hidden="false" customHeight="false" outlineLevel="0" collapsed="false">
      <c r="A340" s="0" t="s">
        <v>480</v>
      </c>
    </row>
    <row r="341" customFormat="false" ht="12.8" hidden="false" customHeight="false" outlineLevel="0" collapsed="false">
      <c r="A341" s="0" t="s">
        <v>481</v>
      </c>
    </row>
    <row r="342" customFormat="false" ht="12.8" hidden="false" customHeight="false" outlineLevel="0" collapsed="false">
      <c r="A342" s="0" t="s">
        <v>482</v>
      </c>
    </row>
    <row r="343" customFormat="false" ht="12.8" hidden="false" customHeight="false" outlineLevel="0" collapsed="false">
      <c r="A343" s="0" t="s">
        <v>483</v>
      </c>
    </row>
    <row r="344" customFormat="false" ht="12.8" hidden="false" customHeight="false" outlineLevel="0" collapsed="false">
      <c r="A344" s="0" t="s">
        <v>484</v>
      </c>
    </row>
    <row r="345" customFormat="false" ht="12.8" hidden="false" customHeight="false" outlineLevel="0" collapsed="false">
      <c r="A345" s="0" t="s">
        <v>485</v>
      </c>
    </row>
    <row r="346" customFormat="false" ht="12.8" hidden="false" customHeight="false" outlineLevel="0" collapsed="false">
      <c r="A346" s="0" t="s">
        <v>486</v>
      </c>
    </row>
    <row r="347" customFormat="false" ht="12.8" hidden="false" customHeight="false" outlineLevel="0" collapsed="false">
      <c r="A347" s="0" t="s">
        <v>487</v>
      </c>
    </row>
    <row r="348" customFormat="false" ht="12.8" hidden="false" customHeight="false" outlineLevel="0" collapsed="false">
      <c r="A348" s="0" t="s">
        <v>488</v>
      </c>
    </row>
    <row r="349" customFormat="false" ht="12.8" hidden="false" customHeight="false" outlineLevel="0" collapsed="false">
      <c r="A349" s="0" t="s">
        <v>489</v>
      </c>
      <c r="B349" s="0" t="s">
        <v>490</v>
      </c>
      <c r="C349" s="0" t="s">
        <v>491</v>
      </c>
    </row>
    <row r="350" customFormat="false" ht="12.8" hidden="false" customHeight="false" outlineLevel="0" collapsed="false">
      <c r="A350" s="0" t="s">
        <v>492</v>
      </c>
    </row>
    <row r="351" customFormat="false" ht="12.8" hidden="false" customHeight="false" outlineLevel="0" collapsed="false">
      <c r="A351" s="0" t="s">
        <v>493</v>
      </c>
    </row>
    <row r="352" customFormat="false" ht="12.8" hidden="false" customHeight="false" outlineLevel="0" collapsed="false">
      <c r="A352" s="0" t="s">
        <v>494</v>
      </c>
    </row>
    <row r="353" customFormat="false" ht="12.8" hidden="false" customHeight="false" outlineLevel="0" collapsed="false">
      <c r="A353" s="0" t="s">
        <v>495</v>
      </c>
    </row>
    <row r="354" customFormat="false" ht="12.8" hidden="false" customHeight="false" outlineLevel="0" collapsed="false">
      <c r="A354" s="0" t="s">
        <v>496</v>
      </c>
    </row>
    <row r="355" customFormat="false" ht="12.8" hidden="false" customHeight="false" outlineLevel="0" collapsed="false">
      <c r="A355" s="0" t="s">
        <v>497</v>
      </c>
      <c r="B355" s="0" t="s">
        <v>498</v>
      </c>
    </row>
    <row r="356" customFormat="false" ht="12.8" hidden="false" customHeight="false" outlineLevel="0" collapsed="false">
      <c r="A356" s="0" t="s">
        <v>499</v>
      </c>
    </row>
    <row r="357" customFormat="false" ht="12.8" hidden="false" customHeight="false" outlineLevel="0" collapsed="false">
      <c r="A357" s="0" t="s">
        <v>500</v>
      </c>
      <c r="B357" s="0" t="s">
        <v>501</v>
      </c>
    </row>
    <row r="358" customFormat="false" ht="12.8" hidden="false" customHeight="false" outlineLevel="0" collapsed="false">
      <c r="A358" s="0" t="s">
        <v>502</v>
      </c>
    </row>
    <row r="359" customFormat="false" ht="12.8" hidden="false" customHeight="false" outlineLevel="0" collapsed="false">
      <c r="A359" s="0" t="s">
        <v>503</v>
      </c>
      <c r="B359" s="0" t="s">
        <v>504</v>
      </c>
      <c r="C359" s="0" t="s">
        <v>505</v>
      </c>
    </row>
    <row r="360" customFormat="false" ht="12.8" hidden="false" customHeight="false" outlineLevel="0" collapsed="false">
      <c r="A360" s="0" t="s">
        <v>506</v>
      </c>
      <c r="B360" s="0" t="s">
        <v>507</v>
      </c>
    </row>
    <row r="361" customFormat="false" ht="12.8" hidden="false" customHeight="false" outlineLevel="0" collapsed="false">
      <c r="A361" s="0" t="s">
        <v>508</v>
      </c>
    </row>
    <row r="362" customFormat="false" ht="12.8" hidden="false" customHeight="false" outlineLevel="0" collapsed="false">
      <c r="A362" s="0" t="s">
        <v>509</v>
      </c>
    </row>
    <row r="363" customFormat="false" ht="12.8" hidden="false" customHeight="false" outlineLevel="0" collapsed="false">
      <c r="A363" s="0" t="s">
        <v>510</v>
      </c>
    </row>
    <row r="364" customFormat="false" ht="12.8" hidden="false" customHeight="false" outlineLevel="0" collapsed="false">
      <c r="A364" s="0" t="s">
        <v>511</v>
      </c>
    </row>
    <row r="365" customFormat="false" ht="12.8" hidden="false" customHeight="false" outlineLevel="0" collapsed="false">
      <c r="A365" s="0" t="s">
        <v>512</v>
      </c>
    </row>
    <row r="366" customFormat="false" ht="12.8" hidden="false" customHeight="false" outlineLevel="0" collapsed="false">
      <c r="A366" s="0" t="s">
        <v>513</v>
      </c>
      <c r="B366" s="0" t="s">
        <v>514</v>
      </c>
    </row>
    <row r="367" customFormat="false" ht="12.8" hidden="false" customHeight="false" outlineLevel="0" collapsed="false">
      <c r="A367" s="0" t="s">
        <v>515</v>
      </c>
    </row>
    <row r="368" customFormat="false" ht="12.8" hidden="false" customHeight="false" outlineLevel="0" collapsed="false">
      <c r="A368" s="0" t="s">
        <v>516</v>
      </c>
    </row>
    <row r="369" customFormat="false" ht="12.8" hidden="false" customHeight="false" outlineLevel="0" collapsed="false">
      <c r="A369" s="0" t="s">
        <v>517</v>
      </c>
    </row>
    <row r="370" customFormat="false" ht="12.8" hidden="false" customHeight="false" outlineLevel="0" collapsed="false">
      <c r="A370" s="0" t="s">
        <v>518</v>
      </c>
      <c r="B370" s="0" t="s">
        <v>519</v>
      </c>
    </row>
    <row r="371" customFormat="false" ht="12.8" hidden="false" customHeight="false" outlineLevel="0" collapsed="false">
      <c r="A371" s="0" t="s">
        <v>520</v>
      </c>
    </row>
    <row r="372" customFormat="false" ht="12.8" hidden="false" customHeight="false" outlineLevel="0" collapsed="false">
      <c r="A372" s="0" t="s">
        <v>521</v>
      </c>
      <c r="B372" s="0" t="s">
        <v>522</v>
      </c>
      <c r="C372" s="0" t="s">
        <v>523</v>
      </c>
    </row>
    <row r="373" customFormat="false" ht="12.8" hidden="false" customHeight="false" outlineLevel="0" collapsed="false">
      <c r="A373" s="0" t="s">
        <v>524</v>
      </c>
    </row>
    <row r="374" customFormat="false" ht="12.8" hidden="false" customHeight="false" outlineLevel="0" collapsed="false">
      <c r="A374" s="0" t="s">
        <v>525</v>
      </c>
    </row>
    <row r="375" customFormat="false" ht="12.8" hidden="false" customHeight="false" outlineLevel="0" collapsed="false">
      <c r="A375" s="0" t="s">
        <v>526</v>
      </c>
    </row>
    <row r="376" customFormat="false" ht="12.8" hidden="false" customHeight="false" outlineLevel="0" collapsed="false">
      <c r="A376" s="0" t="s">
        <v>527</v>
      </c>
    </row>
    <row r="377" customFormat="false" ht="12.8" hidden="false" customHeight="false" outlineLevel="0" collapsed="false">
      <c r="A377" s="0" t="s">
        <v>528</v>
      </c>
    </row>
    <row r="378" customFormat="false" ht="12.8" hidden="false" customHeight="false" outlineLevel="0" collapsed="false">
      <c r="A378" s="0" t="s">
        <v>529</v>
      </c>
    </row>
    <row r="379" customFormat="false" ht="12.8" hidden="false" customHeight="false" outlineLevel="0" collapsed="false">
      <c r="A379" s="0" t="s">
        <v>530</v>
      </c>
    </row>
    <row r="380" customFormat="false" ht="12.8" hidden="false" customHeight="false" outlineLevel="0" collapsed="false">
      <c r="A380" s="0" t="s">
        <v>531</v>
      </c>
    </row>
    <row r="381" customFormat="false" ht="12.8" hidden="false" customHeight="false" outlineLevel="0" collapsed="false">
      <c r="A381" s="0" t="s">
        <v>532</v>
      </c>
    </row>
    <row r="382" customFormat="false" ht="12.8" hidden="false" customHeight="false" outlineLevel="0" collapsed="false">
      <c r="A382" s="0" t="s">
        <v>533</v>
      </c>
    </row>
    <row r="383" customFormat="false" ht="12.8" hidden="false" customHeight="false" outlineLevel="0" collapsed="false">
      <c r="A383" s="0" t="s">
        <v>534</v>
      </c>
    </row>
    <row r="384" customFormat="false" ht="12.8" hidden="false" customHeight="false" outlineLevel="0" collapsed="false">
      <c r="A384" s="0" t="s">
        <v>535</v>
      </c>
      <c r="C384" s="0" t="s">
        <v>536</v>
      </c>
      <c r="D384" s="0" t="s">
        <v>537</v>
      </c>
    </row>
    <row r="385" customFormat="false" ht="12.8" hidden="false" customHeight="false" outlineLevel="0" collapsed="false">
      <c r="A385" s="0" t="s">
        <v>538</v>
      </c>
      <c r="B385" s="0" t="s">
        <v>539</v>
      </c>
      <c r="C385" s="0" t="s">
        <v>540</v>
      </c>
    </row>
    <row r="386" customFormat="false" ht="12.8" hidden="false" customHeight="false" outlineLevel="0" collapsed="false">
      <c r="A386" s="0" t="s">
        <v>541</v>
      </c>
    </row>
    <row r="387" customFormat="false" ht="12.8" hidden="false" customHeight="false" outlineLevel="0" collapsed="false">
      <c r="A387" s="0" t="s">
        <v>542</v>
      </c>
    </row>
    <row r="388" customFormat="false" ht="12.8" hidden="false" customHeight="false" outlineLevel="0" collapsed="false">
      <c r="A388" s="0" t="s">
        <v>543</v>
      </c>
    </row>
    <row r="389" customFormat="false" ht="12.8" hidden="false" customHeight="false" outlineLevel="0" collapsed="false">
      <c r="A389" s="0" t="s">
        <v>544</v>
      </c>
    </row>
    <row r="390" customFormat="false" ht="12.8" hidden="false" customHeight="false" outlineLevel="0" collapsed="false">
      <c r="A390" s="0" t="s">
        <v>545</v>
      </c>
    </row>
    <row r="391" customFormat="false" ht="12.8" hidden="false" customHeight="false" outlineLevel="0" collapsed="false">
      <c r="A391" s="0" t="s">
        <v>546</v>
      </c>
    </row>
    <row r="392" customFormat="false" ht="12.8" hidden="false" customHeight="false" outlineLevel="0" collapsed="false">
      <c r="A392" s="0" t="s">
        <v>547</v>
      </c>
      <c r="B392" s="0" t="s">
        <v>548</v>
      </c>
    </row>
    <row r="393" customFormat="false" ht="12.8" hidden="false" customHeight="false" outlineLevel="0" collapsed="false">
      <c r="A393" s="0" t="s">
        <v>549</v>
      </c>
    </row>
    <row r="394" customFormat="false" ht="12.8" hidden="false" customHeight="false" outlineLevel="0" collapsed="false">
      <c r="A394" s="0" t="s">
        <v>550</v>
      </c>
      <c r="B394" s="0" t="s">
        <v>551</v>
      </c>
    </row>
    <row r="395" customFormat="false" ht="12.8" hidden="false" customHeight="false" outlineLevel="0" collapsed="false">
      <c r="A395" s="0" t="s">
        <v>552</v>
      </c>
      <c r="B395" s="0" t="s">
        <v>553</v>
      </c>
    </row>
    <row r="396" customFormat="false" ht="12.8" hidden="false" customHeight="false" outlineLevel="0" collapsed="false">
      <c r="A396" s="0" t="s">
        <v>554</v>
      </c>
    </row>
    <row r="397" customFormat="false" ht="12.8" hidden="false" customHeight="false" outlineLevel="0" collapsed="false">
      <c r="A397" s="0" t="s">
        <v>555</v>
      </c>
    </row>
    <row r="398" customFormat="false" ht="12.8" hidden="false" customHeight="false" outlineLevel="0" collapsed="false">
      <c r="A398" s="0" t="s">
        <v>556</v>
      </c>
    </row>
    <row r="399" customFormat="false" ht="12.8" hidden="false" customHeight="false" outlineLevel="0" collapsed="false">
      <c r="A399" s="0" t="s">
        <v>557</v>
      </c>
    </row>
    <row r="400" customFormat="false" ht="12.8" hidden="false" customHeight="false" outlineLevel="0" collapsed="false">
      <c r="A400" s="0" t="s">
        <v>558</v>
      </c>
      <c r="B400" s="0" t="s">
        <v>559</v>
      </c>
    </row>
    <row r="401" customFormat="false" ht="12.8" hidden="false" customHeight="false" outlineLevel="0" collapsed="false">
      <c r="A401" s="0" t="s">
        <v>560</v>
      </c>
      <c r="B401" s="0" t="s">
        <v>561</v>
      </c>
    </row>
    <row r="402" customFormat="false" ht="12.8" hidden="false" customHeight="false" outlineLevel="0" collapsed="false">
      <c r="A402" s="0" t="s">
        <v>562</v>
      </c>
    </row>
    <row r="403" customFormat="false" ht="12.8" hidden="false" customHeight="false" outlineLevel="0" collapsed="false">
      <c r="A403" s="0" t="s">
        <v>563</v>
      </c>
    </row>
    <row r="404" customFormat="false" ht="12.8" hidden="false" customHeight="false" outlineLevel="0" collapsed="false">
      <c r="A404" s="0" t="s">
        <v>564</v>
      </c>
      <c r="B404" s="0" t="s">
        <v>565</v>
      </c>
      <c r="C404" s="0" t="s">
        <v>566</v>
      </c>
      <c r="D404" s="0" t="s">
        <v>567</v>
      </c>
    </row>
    <row r="405" customFormat="false" ht="12.8" hidden="false" customHeight="false" outlineLevel="0" collapsed="false">
      <c r="A405" s="0" t="s">
        <v>568</v>
      </c>
    </row>
    <row r="406" customFormat="false" ht="12.8" hidden="false" customHeight="false" outlineLevel="0" collapsed="false">
      <c r="A406" s="0" t="s">
        <v>569</v>
      </c>
    </row>
    <row r="407" customFormat="false" ht="12.8" hidden="false" customHeight="false" outlineLevel="0" collapsed="false">
      <c r="A407" s="0" t="s">
        <v>570</v>
      </c>
      <c r="B407" s="0" t="s">
        <v>571</v>
      </c>
      <c r="C407" s="0" t="s">
        <v>572</v>
      </c>
      <c r="D407" s="0" t="s">
        <v>573</v>
      </c>
    </row>
    <row r="408" customFormat="false" ht="12.8" hidden="false" customHeight="false" outlineLevel="0" collapsed="false">
      <c r="A408" s="0" t="s">
        <v>574</v>
      </c>
    </row>
    <row r="409" customFormat="false" ht="12.8" hidden="false" customHeight="false" outlineLevel="0" collapsed="false">
      <c r="A409" s="0" t="s">
        <v>575</v>
      </c>
    </row>
    <row r="410" customFormat="false" ht="12.8" hidden="false" customHeight="false" outlineLevel="0" collapsed="false">
      <c r="A410" s="0" t="s">
        <v>576</v>
      </c>
    </row>
    <row r="411" customFormat="false" ht="12.8" hidden="false" customHeight="false" outlineLevel="0" collapsed="false">
      <c r="A411" s="0" t="s">
        <v>577</v>
      </c>
    </row>
    <row r="412" customFormat="false" ht="12.8" hidden="false" customHeight="false" outlineLevel="0" collapsed="false">
      <c r="A412" s="0" t="s">
        <v>578</v>
      </c>
      <c r="B412" s="0" t="s">
        <v>579</v>
      </c>
      <c r="C412" s="0" t="s">
        <v>580</v>
      </c>
      <c r="D412" s="0" t="s">
        <v>581</v>
      </c>
    </row>
    <row r="413" customFormat="false" ht="12.8" hidden="false" customHeight="false" outlineLevel="0" collapsed="false">
      <c r="A413" s="0" t="s">
        <v>582</v>
      </c>
      <c r="B413" s="0" t="s">
        <v>583</v>
      </c>
      <c r="C413" s="0" t="s">
        <v>584</v>
      </c>
      <c r="D413" s="0" t="s">
        <v>585</v>
      </c>
    </row>
    <row r="414" customFormat="false" ht="12.8" hidden="false" customHeight="false" outlineLevel="0" collapsed="false">
      <c r="A414" s="0" t="s">
        <v>586</v>
      </c>
    </row>
    <row r="415" customFormat="false" ht="12.8" hidden="false" customHeight="false" outlineLevel="0" collapsed="false">
      <c r="A415" s="0" t="s">
        <v>587</v>
      </c>
    </row>
    <row r="416" customFormat="false" ht="12.8" hidden="false" customHeight="false" outlineLevel="0" collapsed="false">
      <c r="A416" s="0" t="s">
        <v>588</v>
      </c>
      <c r="B416" s="0" t="s">
        <v>589</v>
      </c>
    </row>
    <row r="417" customFormat="false" ht="12.8" hidden="false" customHeight="false" outlineLevel="0" collapsed="false">
      <c r="A417" s="0" t="s">
        <v>590</v>
      </c>
    </row>
    <row r="418" customFormat="false" ht="12.8" hidden="false" customHeight="false" outlineLevel="0" collapsed="false">
      <c r="A418" s="0" t="s">
        <v>591</v>
      </c>
    </row>
    <row r="419" customFormat="false" ht="12.8" hidden="false" customHeight="false" outlineLevel="0" collapsed="false">
      <c r="A419" s="0" t="s">
        <v>592</v>
      </c>
    </row>
    <row r="420" customFormat="false" ht="12.8" hidden="false" customHeight="false" outlineLevel="0" collapsed="false">
      <c r="A420" s="0" t="s">
        <v>593</v>
      </c>
    </row>
    <row r="421" customFormat="false" ht="12.8" hidden="false" customHeight="false" outlineLevel="0" collapsed="false">
      <c r="A421" s="0" t="s">
        <v>594</v>
      </c>
    </row>
    <row r="422" customFormat="false" ht="12.8" hidden="false" customHeight="false" outlineLevel="0" collapsed="false">
      <c r="A422" s="0" t="s">
        <v>595</v>
      </c>
    </row>
    <row r="423" customFormat="false" ht="12.8" hidden="false" customHeight="false" outlineLevel="0" collapsed="false">
      <c r="A423" s="0" t="s">
        <v>596</v>
      </c>
      <c r="B423" s="0" t="s">
        <v>597</v>
      </c>
      <c r="C423" s="0" t="s">
        <v>598</v>
      </c>
    </row>
    <row r="424" customFormat="false" ht="12.8" hidden="false" customHeight="false" outlineLevel="0" collapsed="false">
      <c r="A424" s="0" t="s">
        <v>599</v>
      </c>
    </row>
    <row r="425" customFormat="false" ht="12.8" hidden="false" customHeight="false" outlineLevel="0" collapsed="false">
      <c r="A425" s="0" t="s">
        <v>600</v>
      </c>
    </row>
    <row r="426" customFormat="false" ht="12.8" hidden="false" customHeight="false" outlineLevel="0" collapsed="false">
      <c r="A426" s="0" t="s">
        <v>601</v>
      </c>
    </row>
    <row r="427" customFormat="false" ht="12.8" hidden="false" customHeight="false" outlineLevel="0" collapsed="false">
      <c r="A427" s="0" t="s">
        <v>602</v>
      </c>
    </row>
    <row r="428" customFormat="false" ht="12.8" hidden="false" customHeight="false" outlineLevel="0" collapsed="false">
      <c r="A428" s="0" t="s">
        <v>603</v>
      </c>
    </row>
    <row r="429" customFormat="false" ht="12.8" hidden="false" customHeight="false" outlineLevel="0" collapsed="false">
      <c r="A429" s="0" t="s">
        <v>604</v>
      </c>
      <c r="B429" s="0" t="s">
        <v>605</v>
      </c>
    </row>
    <row r="430" customFormat="false" ht="12.8" hidden="false" customHeight="false" outlineLevel="0" collapsed="false">
      <c r="A430" s="0" t="s">
        <v>606</v>
      </c>
    </row>
    <row r="431" customFormat="false" ht="12.8" hidden="false" customHeight="false" outlineLevel="0" collapsed="false">
      <c r="A431" s="0" t="s">
        <v>607</v>
      </c>
      <c r="B431" s="0" t="s">
        <v>608</v>
      </c>
    </row>
    <row r="432" customFormat="false" ht="12.8" hidden="false" customHeight="false" outlineLevel="0" collapsed="false">
      <c r="A432" s="0" t="s">
        <v>609</v>
      </c>
      <c r="B432" s="0" t="s">
        <v>610</v>
      </c>
    </row>
    <row r="433" customFormat="false" ht="12.8" hidden="false" customHeight="false" outlineLevel="0" collapsed="false">
      <c r="A433" s="0" t="s">
        <v>611</v>
      </c>
    </row>
    <row r="434" customFormat="false" ht="12.8" hidden="false" customHeight="false" outlineLevel="0" collapsed="false">
      <c r="A434" s="0" t="s">
        <v>612</v>
      </c>
      <c r="B434" s="0" t="s">
        <v>613</v>
      </c>
    </row>
    <row r="435" customFormat="false" ht="12.8" hidden="false" customHeight="false" outlineLevel="0" collapsed="false">
      <c r="A435" s="0" t="s">
        <v>614</v>
      </c>
    </row>
    <row r="436" customFormat="false" ht="12.8" hidden="false" customHeight="false" outlineLevel="0" collapsed="false">
      <c r="A436" s="0" t="s">
        <v>615</v>
      </c>
    </row>
    <row r="437" customFormat="false" ht="12.8" hidden="false" customHeight="false" outlineLevel="0" collapsed="false">
      <c r="A437" s="0" t="s">
        <v>616</v>
      </c>
      <c r="B437" s="0" t="s">
        <v>617</v>
      </c>
    </row>
    <row r="438" customFormat="false" ht="12.8" hidden="false" customHeight="false" outlineLevel="0" collapsed="false">
      <c r="A438" s="0" t="s">
        <v>618</v>
      </c>
    </row>
    <row r="439" customFormat="false" ht="12.8" hidden="false" customHeight="false" outlineLevel="0" collapsed="false">
      <c r="A439" s="0" t="s">
        <v>619</v>
      </c>
    </row>
    <row r="440" customFormat="false" ht="12.8" hidden="false" customHeight="false" outlineLevel="0" collapsed="false">
      <c r="A440" s="0" t="s">
        <v>620</v>
      </c>
    </row>
    <row r="441" customFormat="false" ht="12.8" hidden="false" customHeight="false" outlineLevel="0" collapsed="false">
      <c r="A441" s="0" t="s">
        <v>621</v>
      </c>
    </row>
    <row r="442" customFormat="false" ht="12.8" hidden="false" customHeight="false" outlineLevel="0" collapsed="false">
      <c r="A442" s="0" t="s">
        <v>622</v>
      </c>
    </row>
    <row r="443" customFormat="false" ht="12.8" hidden="false" customHeight="false" outlineLevel="0" collapsed="false">
      <c r="A443" s="0" t="s">
        <v>623</v>
      </c>
    </row>
    <row r="444" customFormat="false" ht="12.8" hidden="false" customHeight="false" outlineLevel="0" collapsed="false">
      <c r="A444" s="0" t="s">
        <v>624</v>
      </c>
    </row>
    <row r="445" customFormat="false" ht="12.8" hidden="false" customHeight="false" outlineLevel="0" collapsed="false">
      <c r="A445" s="0" t="s">
        <v>625</v>
      </c>
    </row>
    <row r="446" customFormat="false" ht="12.8" hidden="false" customHeight="false" outlineLevel="0" collapsed="false">
      <c r="A446" s="0" t="s">
        <v>626</v>
      </c>
    </row>
    <row r="447" customFormat="false" ht="12.8" hidden="false" customHeight="false" outlineLevel="0" collapsed="false">
      <c r="A447" s="0" t="s">
        <v>627</v>
      </c>
      <c r="B447" s="0" t="s">
        <v>628</v>
      </c>
      <c r="C447" s="0" t="s">
        <v>629</v>
      </c>
      <c r="D447" s="0" t="s">
        <v>630</v>
      </c>
    </row>
    <row r="448" customFormat="false" ht="12.8" hidden="false" customHeight="false" outlineLevel="0" collapsed="false">
      <c r="A448" s="0" t="s">
        <v>631</v>
      </c>
      <c r="B448" s="0" t="s">
        <v>632</v>
      </c>
    </row>
    <row r="449" customFormat="false" ht="12.8" hidden="false" customHeight="false" outlineLevel="0" collapsed="false">
      <c r="A449" s="0" t="s">
        <v>633</v>
      </c>
    </row>
    <row r="450" customFormat="false" ht="12.8" hidden="false" customHeight="false" outlineLevel="0" collapsed="false">
      <c r="A450" s="0" t="s">
        <v>634</v>
      </c>
      <c r="B450" s="0" t="s">
        <v>635</v>
      </c>
    </row>
    <row r="451" customFormat="false" ht="12.8" hidden="false" customHeight="false" outlineLevel="0" collapsed="false">
      <c r="A451" s="0" t="s">
        <v>636</v>
      </c>
    </row>
    <row r="452" customFormat="false" ht="12.8" hidden="false" customHeight="false" outlineLevel="0" collapsed="false">
      <c r="A452" s="0" t="s">
        <v>637</v>
      </c>
    </row>
    <row r="453" customFormat="false" ht="12.8" hidden="false" customHeight="false" outlineLevel="0" collapsed="false">
      <c r="A453" s="0" t="s">
        <v>638</v>
      </c>
    </row>
    <row r="454" customFormat="false" ht="12.8" hidden="false" customHeight="false" outlineLevel="0" collapsed="false">
      <c r="A454" s="0" t="s">
        <v>639</v>
      </c>
    </row>
    <row r="455" customFormat="false" ht="12.8" hidden="false" customHeight="false" outlineLevel="0" collapsed="false">
      <c r="A455" s="0" t="s">
        <v>640</v>
      </c>
    </row>
    <row r="456" customFormat="false" ht="12.8" hidden="false" customHeight="false" outlineLevel="0" collapsed="false">
      <c r="A456" s="0" t="s">
        <v>641</v>
      </c>
    </row>
    <row r="457" customFormat="false" ht="12.8" hidden="false" customHeight="false" outlineLevel="0" collapsed="false">
      <c r="A457" s="0" t="s">
        <v>642</v>
      </c>
      <c r="B457" s="0" t="s">
        <v>643</v>
      </c>
    </row>
    <row r="458" customFormat="false" ht="12.8" hidden="false" customHeight="false" outlineLevel="0" collapsed="false">
      <c r="A458" s="0" t="s">
        <v>644</v>
      </c>
    </row>
    <row r="459" customFormat="false" ht="12.8" hidden="false" customHeight="false" outlineLevel="0" collapsed="false">
      <c r="A459" s="0" t="s">
        <v>645</v>
      </c>
    </row>
    <row r="460" customFormat="false" ht="12.8" hidden="false" customHeight="false" outlineLevel="0" collapsed="false">
      <c r="A460" s="0" t="s">
        <v>646</v>
      </c>
    </row>
    <row r="461" customFormat="false" ht="12.8" hidden="false" customHeight="false" outlineLevel="0" collapsed="false">
      <c r="A461" s="0" t="s">
        <v>647</v>
      </c>
    </row>
    <row r="462" customFormat="false" ht="12.8" hidden="false" customHeight="false" outlineLevel="0" collapsed="false">
      <c r="A462" s="0" t="s">
        <v>648</v>
      </c>
    </row>
    <row r="463" customFormat="false" ht="12.8" hidden="false" customHeight="false" outlineLevel="0" collapsed="false">
      <c r="A463" s="0" t="s">
        <v>649</v>
      </c>
      <c r="B463" s="0" t="s">
        <v>650</v>
      </c>
    </row>
    <row r="464" customFormat="false" ht="12.8" hidden="false" customHeight="false" outlineLevel="0" collapsed="false">
      <c r="A464" s="0" t="s">
        <v>651</v>
      </c>
    </row>
    <row r="465" customFormat="false" ht="12.8" hidden="false" customHeight="false" outlineLevel="0" collapsed="false">
      <c r="A465" s="0" t="s">
        <v>652</v>
      </c>
    </row>
    <row r="466" customFormat="false" ht="12.8" hidden="false" customHeight="false" outlineLevel="0" collapsed="false">
      <c r="A466" s="0" t="s">
        <v>653</v>
      </c>
      <c r="B466" s="0" t="s">
        <v>654</v>
      </c>
      <c r="C466" s="0" t="s">
        <v>655</v>
      </c>
      <c r="D466" s="0" t="s">
        <v>656</v>
      </c>
      <c r="E466" s="0" t="s">
        <v>657</v>
      </c>
    </row>
    <row r="467" customFormat="false" ht="12.8" hidden="false" customHeight="false" outlineLevel="0" collapsed="false">
      <c r="A467" s="0" t="s">
        <v>658</v>
      </c>
      <c r="B467" s="0" t="s">
        <v>659</v>
      </c>
    </row>
    <row r="468" customFormat="false" ht="12.8" hidden="false" customHeight="false" outlineLevel="0" collapsed="false">
      <c r="A468" s="0" t="s">
        <v>660</v>
      </c>
    </row>
    <row r="469" customFormat="false" ht="12.8" hidden="false" customHeight="false" outlineLevel="0" collapsed="false">
      <c r="A469" s="0" t="s">
        <v>661</v>
      </c>
    </row>
    <row r="470" customFormat="false" ht="12.8" hidden="false" customHeight="false" outlineLevel="0" collapsed="false">
      <c r="A470" s="0" t="s">
        <v>662</v>
      </c>
      <c r="B470" s="0" t="s">
        <v>663</v>
      </c>
    </row>
    <row r="471" customFormat="false" ht="12.8" hidden="false" customHeight="false" outlineLevel="0" collapsed="false">
      <c r="A471" s="0" t="s">
        <v>664</v>
      </c>
    </row>
    <row r="472" customFormat="false" ht="12.8" hidden="false" customHeight="false" outlineLevel="0" collapsed="false">
      <c r="A472" s="0" t="s">
        <v>665</v>
      </c>
      <c r="B472" s="0" t="s">
        <v>666</v>
      </c>
    </row>
    <row r="473" customFormat="false" ht="12.8" hidden="false" customHeight="false" outlineLevel="0" collapsed="false">
      <c r="A473" s="0" t="s">
        <v>667</v>
      </c>
    </row>
    <row r="474" customFormat="false" ht="12.8" hidden="false" customHeight="false" outlineLevel="0" collapsed="false">
      <c r="A474" s="0" t="s">
        <v>668</v>
      </c>
    </row>
    <row r="475" customFormat="false" ht="12.8" hidden="false" customHeight="false" outlineLevel="0" collapsed="false">
      <c r="A475" s="0" t="s">
        <v>669</v>
      </c>
      <c r="B475" s="0" t="s">
        <v>670</v>
      </c>
    </row>
    <row r="476" customFormat="false" ht="12.8" hidden="false" customHeight="false" outlineLevel="0" collapsed="false">
      <c r="A476" s="0" t="s">
        <v>671</v>
      </c>
    </row>
    <row r="477" customFormat="false" ht="12.8" hidden="false" customHeight="false" outlineLevel="0" collapsed="false">
      <c r="A477" s="0" t="s">
        <v>672</v>
      </c>
    </row>
    <row r="478" customFormat="false" ht="12.8" hidden="false" customHeight="false" outlineLevel="0" collapsed="false">
      <c r="A478" s="0" t="s">
        <v>673</v>
      </c>
      <c r="B478" s="0" t="s">
        <v>674</v>
      </c>
      <c r="C478" s="0" t="s">
        <v>675</v>
      </c>
      <c r="D478" s="0" t="s">
        <v>676</v>
      </c>
    </row>
    <row r="479" customFormat="false" ht="12.8" hidden="false" customHeight="false" outlineLevel="0" collapsed="false">
      <c r="A479" s="0" t="s">
        <v>677</v>
      </c>
      <c r="B479" s="0" t="s">
        <v>678</v>
      </c>
    </row>
    <row r="480" customFormat="false" ht="12.8" hidden="false" customHeight="false" outlineLevel="0" collapsed="false">
      <c r="A480" s="0" t="s">
        <v>679</v>
      </c>
      <c r="B480" s="0" t="s">
        <v>680</v>
      </c>
    </row>
    <row r="481" customFormat="false" ht="12.8" hidden="false" customHeight="false" outlineLevel="0" collapsed="false">
      <c r="A481" s="0" t="s">
        <v>681</v>
      </c>
      <c r="B481" s="0" t="s">
        <v>682</v>
      </c>
    </row>
    <row r="482" customFormat="false" ht="12.8" hidden="false" customHeight="false" outlineLevel="0" collapsed="false">
      <c r="A482" s="0" t="s">
        <v>683</v>
      </c>
    </row>
    <row r="483" customFormat="false" ht="12.8" hidden="false" customHeight="false" outlineLevel="0" collapsed="false">
      <c r="A483" s="0" t="s">
        <v>684</v>
      </c>
    </row>
    <row r="484" customFormat="false" ht="12.8" hidden="false" customHeight="false" outlineLevel="0" collapsed="false">
      <c r="A484" s="0" t="s">
        <v>685</v>
      </c>
    </row>
    <row r="485" customFormat="false" ht="12.8" hidden="false" customHeight="false" outlineLevel="0" collapsed="false">
      <c r="A485" s="0" t="s">
        <v>686</v>
      </c>
    </row>
    <row r="486" customFormat="false" ht="12.8" hidden="false" customHeight="false" outlineLevel="0" collapsed="false">
      <c r="A486" s="0" t="s">
        <v>687</v>
      </c>
    </row>
    <row r="487" customFormat="false" ht="12.8" hidden="false" customHeight="false" outlineLevel="0" collapsed="false">
      <c r="A487" s="0" t="s">
        <v>688</v>
      </c>
    </row>
    <row r="488" customFormat="false" ht="12.8" hidden="false" customHeight="false" outlineLevel="0" collapsed="false">
      <c r="A488" s="0" t="s">
        <v>689</v>
      </c>
      <c r="B488" s="0" t="s">
        <v>690</v>
      </c>
      <c r="C488" s="0" t="s">
        <v>691</v>
      </c>
    </row>
    <row r="489" customFormat="false" ht="12.8" hidden="false" customHeight="false" outlineLevel="0" collapsed="false">
      <c r="A489" s="0" t="s">
        <v>692</v>
      </c>
      <c r="B489" s="0" t="s">
        <v>693</v>
      </c>
    </row>
    <row r="490" customFormat="false" ht="12.8" hidden="false" customHeight="false" outlineLevel="0" collapsed="false">
      <c r="A490" s="0" t="s">
        <v>694</v>
      </c>
    </row>
    <row r="491" customFormat="false" ht="12.8" hidden="false" customHeight="false" outlineLevel="0" collapsed="false">
      <c r="A491" s="0" t="s">
        <v>695</v>
      </c>
      <c r="B491" s="0" t="s">
        <v>696</v>
      </c>
      <c r="C491" s="0" t="s">
        <v>697</v>
      </c>
    </row>
    <row r="492" customFormat="false" ht="12.8" hidden="false" customHeight="false" outlineLevel="0" collapsed="false">
      <c r="A492" s="0" t="s">
        <v>698</v>
      </c>
      <c r="B492" s="0" t="s">
        <v>699</v>
      </c>
    </row>
    <row r="493" customFormat="false" ht="12.8" hidden="false" customHeight="false" outlineLevel="0" collapsed="false">
      <c r="A493" s="0" t="s">
        <v>700</v>
      </c>
    </row>
    <row r="494" customFormat="false" ht="12.8" hidden="false" customHeight="false" outlineLevel="0" collapsed="false">
      <c r="A494" s="0" t="s">
        <v>701</v>
      </c>
      <c r="B494" s="0" t="s">
        <v>702</v>
      </c>
    </row>
    <row r="495" customFormat="false" ht="12.8" hidden="false" customHeight="false" outlineLevel="0" collapsed="false">
      <c r="A495" s="0" t="s">
        <v>703</v>
      </c>
      <c r="B495" s="0" t="s">
        <v>704</v>
      </c>
      <c r="C495" s="0" t="s">
        <v>705</v>
      </c>
    </row>
    <row r="496" customFormat="false" ht="12.8" hidden="false" customHeight="false" outlineLevel="0" collapsed="false">
      <c r="A496" s="0" t="s">
        <v>706</v>
      </c>
    </row>
    <row r="497" customFormat="false" ht="12.8" hidden="false" customHeight="false" outlineLevel="0" collapsed="false">
      <c r="A497" s="0" t="s">
        <v>707</v>
      </c>
    </row>
    <row r="498" customFormat="false" ht="12.8" hidden="false" customHeight="false" outlineLevel="0" collapsed="false">
      <c r="A498" s="0" t="s">
        <v>708</v>
      </c>
      <c r="B498" s="0" t="s">
        <v>709</v>
      </c>
    </row>
    <row r="499" customFormat="false" ht="12.8" hidden="false" customHeight="false" outlineLevel="0" collapsed="false">
      <c r="A499" s="0" t="s">
        <v>710</v>
      </c>
    </row>
    <row r="500" customFormat="false" ht="12.8" hidden="false" customHeight="false" outlineLevel="0" collapsed="false">
      <c r="A500" s="0" t="s">
        <v>711</v>
      </c>
      <c r="B500" s="0" t="s">
        <v>712</v>
      </c>
    </row>
    <row r="501" customFormat="false" ht="12.8" hidden="false" customHeight="false" outlineLevel="0" collapsed="false">
      <c r="A501" s="0" t="s">
        <v>713</v>
      </c>
      <c r="B501" s="0" t="s">
        <v>714</v>
      </c>
    </row>
    <row r="502" customFormat="false" ht="12.8" hidden="false" customHeight="false" outlineLevel="0" collapsed="false">
      <c r="A502" s="0" t="s">
        <v>715</v>
      </c>
      <c r="B502" s="0" t="s">
        <v>716</v>
      </c>
    </row>
    <row r="503" customFormat="false" ht="12.8" hidden="false" customHeight="false" outlineLevel="0" collapsed="false">
      <c r="A503" s="0" t="s">
        <v>717</v>
      </c>
      <c r="B503" s="0" t="s">
        <v>718</v>
      </c>
    </row>
    <row r="504" customFormat="false" ht="12.8" hidden="false" customHeight="false" outlineLevel="0" collapsed="false">
      <c r="A504" s="0" t="s">
        <v>719</v>
      </c>
    </row>
    <row r="505" customFormat="false" ht="12.8" hidden="false" customHeight="false" outlineLevel="0" collapsed="false">
      <c r="A505" s="0" t="s">
        <v>720</v>
      </c>
    </row>
    <row r="506" customFormat="false" ht="12.8" hidden="false" customHeight="false" outlineLevel="0" collapsed="false">
      <c r="A506" s="0" t="s">
        <v>721</v>
      </c>
    </row>
    <row r="507" customFormat="false" ht="12.8" hidden="false" customHeight="false" outlineLevel="0" collapsed="false">
      <c r="A507" s="0" t="s">
        <v>722</v>
      </c>
    </row>
    <row r="508" customFormat="false" ht="12.8" hidden="false" customHeight="false" outlineLevel="0" collapsed="false">
      <c r="A508" s="0" t="s">
        <v>723</v>
      </c>
    </row>
    <row r="509" customFormat="false" ht="12.8" hidden="false" customHeight="false" outlineLevel="0" collapsed="false">
      <c r="A509" s="0" t="s">
        <v>724</v>
      </c>
      <c r="B509" s="0" t="s">
        <v>725</v>
      </c>
    </row>
    <row r="510" customFormat="false" ht="12.8" hidden="false" customHeight="false" outlineLevel="0" collapsed="false">
      <c r="A510" s="0" t="s">
        <v>726</v>
      </c>
    </row>
    <row r="511" customFormat="false" ht="12.8" hidden="false" customHeight="false" outlineLevel="0" collapsed="false">
      <c r="A511" s="0" t="s">
        <v>727</v>
      </c>
    </row>
    <row r="512" customFormat="false" ht="12.8" hidden="false" customHeight="false" outlineLevel="0" collapsed="false">
      <c r="A512" s="0" t="s">
        <v>728</v>
      </c>
    </row>
    <row r="513" customFormat="false" ht="12.8" hidden="false" customHeight="false" outlineLevel="0" collapsed="false">
      <c r="A513" s="0" t="s">
        <v>729</v>
      </c>
      <c r="B513" s="0" t="s">
        <v>730</v>
      </c>
    </row>
    <row r="514" customFormat="false" ht="12.8" hidden="false" customHeight="false" outlineLevel="0" collapsed="false">
      <c r="A514" s="0" t="s">
        <v>731</v>
      </c>
    </row>
    <row r="515" customFormat="false" ht="12.8" hidden="false" customHeight="false" outlineLevel="0" collapsed="false">
      <c r="A515" s="0" t="s">
        <v>732</v>
      </c>
      <c r="B515" s="0" t="s">
        <v>733</v>
      </c>
    </row>
    <row r="516" customFormat="false" ht="12.8" hidden="false" customHeight="false" outlineLevel="0" collapsed="false">
      <c r="A516" s="0" t="s">
        <v>734</v>
      </c>
      <c r="B516" s="0" t="s">
        <v>735</v>
      </c>
    </row>
    <row r="517" customFormat="false" ht="12.8" hidden="false" customHeight="false" outlineLevel="0" collapsed="false">
      <c r="A517" s="0" t="s">
        <v>736</v>
      </c>
      <c r="B517" s="0" t="s">
        <v>737</v>
      </c>
      <c r="C517" s="0" t="s">
        <v>738</v>
      </c>
    </row>
    <row r="518" customFormat="false" ht="12.8" hidden="false" customHeight="false" outlineLevel="0" collapsed="false">
      <c r="A518" s="0" t="s">
        <v>739</v>
      </c>
      <c r="B518" s="0" t="s">
        <v>740</v>
      </c>
    </row>
    <row r="519" customFormat="false" ht="12.8" hidden="false" customHeight="false" outlineLevel="0" collapsed="false">
      <c r="A519" s="0" t="s">
        <v>741</v>
      </c>
    </row>
    <row r="520" customFormat="false" ht="12.8" hidden="false" customHeight="false" outlineLevel="0" collapsed="false">
      <c r="A520" s="0" t="s">
        <v>742</v>
      </c>
    </row>
    <row r="521" customFormat="false" ht="12.8" hidden="false" customHeight="false" outlineLevel="0" collapsed="false">
      <c r="A521" s="0" t="s">
        <v>743</v>
      </c>
      <c r="B521" s="0" t="s">
        <v>744</v>
      </c>
      <c r="C521" s="0" t="s">
        <v>745</v>
      </c>
      <c r="D521" s="0" t="s">
        <v>746</v>
      </c>
      <c r="E521" s="0" t="s">
        <v>747</v>
      </c>
    </row>
    <row r="522" customFormat="false" ht="12.8" hidden="false" customHeight="false" outlineLevel="0" collapsed="false">
      <c r="A522" s="0" t="s">
        <v>748</v>
      </c>
    </row>
    <row r="523" customFormat="false" ht="12.8" hidden="false" customHeight="false" outlineLevel="0" collapsed="false">
      <c r="A523" s="0" t="s">
        <v>749</v>
      </c>
    </row>
    <row r="524" customFormat="false" ht="12.8" hidden="false" customHeight="false" outlineLevel="0" collapsed="false">
      <c r="A524" s="0" t="s">
        <v>750</v>
      </c>
    </row>
    <row r="525" customFormat="false" ht="12.8" hidden="false" customHeight="false" outlineLevel="0" collapsed="false">
      <c r="A525" s="0" t="s">
        <v>751</v>
      </c>
      <c r="B525" s="0" t="s">
        <v>752</v>
      </c>
    </row>
    <row r="526" customFormat="false" ht="12.8" hidden="false" customHeight="false" outlineLevel="0" collapsed="false">
      <c r="A526" s="0" t="s">
        <v>753</v>
      </c>
    </row>
    <row r="527" customFormat="false" ht="12.8" hidden="false" customHeight="false" outlineLevel="0" collapsed="false">
      <c r="A527" s="0" t="s">
        <v>754</v>
      </c>
    </row>
    <row r="528" customFormat="false" ht="12.8" hidden="false" customHeight="false" outlineLevel="0" collapsed="false">
      <c r="A528" s="0" t="s">
        <v>755</v>
      </c>
      <c r="B528" s="0" t="s">
        <v>756</v>
      </c>
    </row>
    <row r="529" customFormat="false" ht="12.8" hidden="false" customHeight="false" outlineLevel="0" collapsed="false">
      <c r="A529" s="0" t="s">
        <v>757</v>
      </c>
      <c r="B529" s="0" t="s">
        <v>758</v>
      </c>
    </row>
    <row r="530" customFormat="false" ht="12.8" hidden="false" customHeight="false" outlineLevel="0" collapsed="false">
      <c r="A530" s="0" t="s">
        <v>759</v>
      </c>
    </row>
    <row r="531" customFormat="false" ht="12.8" hidden="false" customHeight="false" outlineLevel="0" collapsed="false">
      <c r="A531" s="0" t="s">
        <v>760</v>
      </c>
      <c r="B531" s="0" t="s">
        <v>761</v>
      </c>
    </row>
    <row r="532" customFormat="false" ht="12.8" hidden="false" customHeight="false" outlineLevel="0" collapsed="false">
      <c r="A532" s="0" t="s">
        <v>762</v>
      </c>
    </row>
    <row r="533" customFormat="false" ht="12.8" hidden="false" customHeight="false" outlineLevel="0" collapsed="false">
      <c r="A533" s="0" t="s">
        <v>763</v>
      </c>
    </row>
    <row r="534" customFormat="false" ht="12.8" hidden="false" customHeight="false" outlineLevel="0" collapsed="false">
      <c r="A534" s="0" t="s">
        <v>764</v>
      </c>
      <c r="B534" s="0" t="s">
        <v>765</v>
      </c>
      <c r="C534" s="0" t="s">
        <v>766</v>
      </c>
    </row>
    <row r="535" customFormat="false" ht="12.8" hidden="false" customHeight="false" outlineLevel="0" collapsed="false">
      <c r="A535" s="0" t="s">
        <v>767</v>
      </c>
      <c r="B535" s="0" t="s">
        <v>768</v>
      </c>
    </row>
    <row r="536" customFormat="false" ht="12.8" hidden="false" customHeight="false" outlineLevel="0" collapsed="false">
      <c r="A536" s="0" t="s">
        <v>769</v>
      </c>
    </row>
    <row r="537" customFormat="false" ht="12.8" hidden="false" customHeight="false" outlineLevel="0" collapsed="false">
      <c r="A537" s="0" t="s">
        <v>770</v>
      </c>
    </row>
    <row r="538" customFormat="false" ht="12.8" hidden="false" customHeight="false" outlineLevel="0" collapsed="false">
      <c r="A538" s="0" t="s">
        <v>771</v>
      </c>
    </row>
    <row r="539" customFormat="false" ht="12.8" hidden="false" customHeight="false" outlineLevel="0" collapsed="false">
      <c r="A539" s="0" t="s">
        <v>772</v>
      </c>
    </row>
    <row r="540" customFormat="false" ht="12.8" hidden="false" customHeight="false" outlineLevel="0" collapsed="false">
      <c r="A540" s="0" t="s">
        <v>773</v>
      </c>
    </row>
    <row r="541" customFormat="false" ht="12.8" hidden="false" customHeight="false" outlineLevel="0" collapsed="false">
      <c r="A541" s="0" t="s">
        <v>774</v>
      </c>
    </row>
    <row r="542" customFormat="false" ht="12.8" hidden="false" customHeight="false" outlineLevel="0" collapsed="false">
      <c r="A542" s="0" t="s">
        <v>775</v>
      </c>
    </row>
    <row r="543" customFormat="false" ht="12.8" hidden="false" customHeight="false" outlineLevel="0" collapsed="false">
      <c r="A543" s="0" t="s">
        <v>776</v>
      </c>
    </row>
    <row r="544" customFormat="false" ht="12.8" hidden="false" customHeight="false" outlineLevel="0" collapsed="false">
      <c r="A544" s="0" t="s">
        <v>777</v>
      </c>
    </row>
    <row r="545" customFormat="false" ht="12.8" hidden="false" customHeight="false" outlineLevel="0" collapsed="false">
      <c r="A545" s="0" t="s">
        <v>778</v>
      </c>
    </row>
    <row r="546" customFormat="false" ht="12.8" hidden="false" customHeight="false" outlineLevel="0" collapsed="false">
      <c r="A546" s="0" t="s">
        <v>779</v>
      </c>
      <c r="B546" s="0" t="s">
        <v>780</v>
      </c>
    </row>
    <row r="547" customFormat="false" ht="12.8" hidden="false" customHeight="false" outlineLevel="0" collapsed="false">
      <c r="A547" s="0" t="s">
        <v>781</v>
      </c>
    </row>
    <row r="548" customFormat="false" ht="12.8" hidden="false" customHeight="false" outlineLevel="0" collapsed="false">
      <c r="A548" s="0" t="n">
        <v>5</v>
      </c>
    </row>
    <row r="549" customFormat="false" ht="12.8" hidden="false" customHeight="false" outlineLevel="0" collapsed="false">
      <c r="A549" s="0" t="s">
        <v>782</v>
      </c>
    </row>
    <row r="550" customFormat="false" ht="12.8" hidden="false" customHeight="false" outlineLevel="0" collapsed="false">
      <c r="A550" s="0" t="s">
        <v>783</v>
      </c>
      <c r="B550" s="0" t="s">
        <v>784</v>
      </c>
    </row>
    <row r="551" customFormat="false" ht="12.8" hidden="false" customHeight="false" outlineLevel="0" collapsed="false">
      <c r="A551" s="0" t="s">
        <v>785</v>
      </c>
    </row>
    <row r="552" customFormat="false" ht="12.8" hidden="false" customHeight="false" outlineLevel="0" collapsed="false">
      <c r="A552" s="0" t="s">
        <v>786</v>
      </c>
    </row>
    <row r="553" customFormat="false" ht="12.8" hidden="false" customHeight="false" outlineLevel="0" collapsed="false">
      <c r="A553" s="0" t="s">
        <v>787</v>
      </c>
    </row>
    <row r="554" customFormat="false" ht="12.8" hidden="false" customHeight="false" outlineLevel="0" collapsed="false">
      <c r="A554" s="0" t="s">
        <v>788</v>
      </c>
      <c r="B554" s="0" t="s">
        <v>789</v>
      </c>
    </row>
    <row r="555" customFormat="false" ht="12.8" hidden="false" customHeight="false" outlineLevel="0" collapsed="false">
      <c r="A555" s="0" t="s">
        <v>790</v>
      </c>
      <c r="B555" s="0" t="s">
        <v>791</v>
      </c>
    </row>
    <row r="556" customFormat="false" ht="12.8" hidden="false" customHeight="false" outlineLevel="0" collapsed="false">
      <c r="A556" s="0" t="s">
        <v>792</v>
      </c>
    </row>
    <row r="557" customFormat="false" ht="12.8" hidden="false" customHeight="false" outlineLevel="0" collapsed="false">
      <c r="A557" s="0" t="s">
        <v>793</v>
      </c>
    </row>
    <row r="558" customFormat="false" ht="12.8" hidden="false" customHeight="false" outlineLevel="0" collapsed="false">
      <c r="A558" s="0" t="s">
        <v>794</v>
      </c>
      <c r="B558" s="0" t="s">
        <v>795</v>
      </c>
    </row>
    <row r="559" customFormat="false" ht="12.8" hidden="false" customHeight="false" outlineLevel="0" collapsed="false">
      <c r="A559" s="0" t="s">
        <v>796</v>
      </c>
      <c r="B559" s="0" t="s">
        <v>797</v>
      </c>
    </row>
    <row r="560" customFormat="false" ht="12.8" hidden="false" customHeight="false" outlineLevel="0" collapsed="false">
      <c r="A560" s="0" t="s">
        <v>798</v>
      </c>
    </row>
    <row r="561" customFormat="false" ht="12.8" hidden="false" customHeight="false" outlineLevel="0" collapsed="false">
      <c r="A561" s="0" t="s">
        <v>799</v>
      </c>
    </row>
    <row r="562" customFormat="false" ht="12.8" hidden="false" customHeight="false" outlineLevel="0" collapsed="false">
      <c r="A562" s="0" t="s">
        <v>800</v>
      </c>
      <c r="B562" s="0" t="s">
        <v>801</v>
      </c>
      <c r="C562" s="0" t="s">
        <v>802</v>
      </c>
    </row>
    <row r="563" customFormat="false" ht="12.8" hidden="false" customHeight="false" outlineLevel="0" collapsed="false">
      <c r="A563" s="0" t="s">
        <v>803</v>
      </c>
    </row>
    <row r="564" customFormat="false" ht="12.8" hidden="false" customHeight="false" outlineLevel="0" collapsed="false">
      <c r="A564" s="0" t="s">
        <v>804</v>
      </c>
    </row>
    <row r="565" customFormat="false" ht="12.8" hidden="false" customHeight="false" outlineLevel="0" collapsed="false">
      <c r="A565" s="0" t="s">
        <v>805</v>
      </c>
      <c r="B565" s="0" t="s">
        <v>806</v>
      </c>
      <c r="C565" s="0" t="s">
        <v>807</v>
      </c>
    </row>
    <row r="566" customFormat="false" ht="12.8" hidden="false" customHeight="false" outlineLevel="0" collapsed="false">
      <c r="A566" s="0" t="s">
        <v>808</v>
      </c>
      <c r="B566" s="0" t="s">
        <v>809</v>
      </c>
    </row>
    <row r="567" customFormat="false" ht="12.8" hidden="false" customHeight="false" outlineLevel="0" collapsed="false">
      <c r="A567" s="0" t="s">
        <v>810</v>
      </c>
    </row>
    <row r="568" customFormat="false" ht="12.8" hidden="false" customHeight="false" outlineLevel="0" collapsed="false">
      <c r="A568" s="0" t="s">
        <v>811</v>
      </c>
      <c r="B568" s="0" t="s">
        <v>812</v>
      </c>
    </row>
    <row r="569" customFormat="false" ht="12.8" hidden="false" customHeight="false" outlineLevel="0" collapsed="false">
      <c r="A569" s="0" t="s">
        <v>813</v>
      </c>
    </row>
    <row r="570" customFormat="false" ht="12.8" hidden="false" customHeight="false" outlineLevel="0" collapsed="false">
      <c r="A570" s="0" t="s">
        <v>814</v>
      </c>
      <c r="B570" s="0" t="s">
        <v>815</v>
      </c>
    </row>
    <row r="571" customFormat="false" ht="12.8" hidden="false" customHeight="false" outlineLevel="0" collapsed="false">
      <c r="A571" s="0" t="s">
        <v>816</v>
      </c>
      <c r="B571" s="0" t="s">
        <v>817</v>
      </c>
    </row>
    <row r="572" customFormat="false" ht="12.8" hidden="false" customHeight="false" outlineLevel="0" collapsed="false">
      <c r="A572" s="0" t="s">
        <v>818</v>
      </c>
      <c r="B572" s="0" t="s">
        <v>819</v>
      </c>
    </row>
    <row r="573" customFormat="false" ht="12.8" hidden="false" customHeight="false" outlineLevel="0" collapsed="false">
      <c r="A573" s="0" t="s">
        <v>820</v>
      </c>
    </row>
    <row r="574" customFormat="false" ht="12.8" hidden="false" customHeight="false" outlineLevel="0" collapsed="false">
      <c r="A574" s="0" t="s">
        <v>821</v>
      </c>
    </row>
    <row r="575" customFormat="false" ht="12.8" hidden="false" customHeight="false" outlineLevel="0" collapsed="false">
      <c r="A575" s="0" t="s">
        <v>822</v>
      </c>
      <c r="B575" s="0" t="s">
        <v>823</v>
      </c>
    </row>
    <row r="576" customFormat="false" ht="12.8" hidden="false" customHeight="false" outlineLevel="0" collapsed="false">
      <c r="A576" s="0" t="s">
        <v>824</v>
      </c>
    </row>
    <row r="577" customFormat="false" ht="12.8" hidden="false" customHeight="false" outlineLevel="0" collapsed="false">
      <c r="A577" s="0" t="s">
        <v>825</v>
      </c>
    </row>
    <row r="578" customFormat="false" ht="12.8" hidden="false" customHeight="false" outlineLevel="0" collapsed="false">
      <c r="A578" s="0" t="s">
        <v>826</v>
      </c>
    </row>
    <row r="579" customFormat="false" ht="12.8" hidden="false" customHeight="false" outlineLevel="0" collapsed="false">
      <c r="A579" s="0" t="s">
        <v>827</v>
      </c>
    </row>
    <row r="580" customFormat="false" ht="12.8" hidden="false" customHeight="false" outlineLevel="0" collapsed="false">
      <c r="A580" s="0" t="s">
        <v>828</v>
      </c>
    </row>
    <row r="581" customFormat="false" ht="12.8" hidden="false" customHeight="false" outlineLevel="0" collapsed="false">
      <c r="A581" s="0" t="s">
        <v>829</v>
      </c>
      <c r="B581" s="0" t="s">
        <v>830</v>
      </c>
      <c r="C581" s="0" t="s">
        <v>831</v>
      </c>
      <c r="D581" s="0" t="s">
        <v>832</v>
      </c>
    </row>
    <row r="582" customFormat="false" ht="12.8" hidden="false" customHeight="false" outlineLevel="0" collapsed="false">
      <c r="A582" s="0" t="s">
        <v>833</v>
      </c>
    </row>
    <row r="583" customFormat="false" ht="12.8" hidden="false" customHeight="false" outlineLevel="0" collapsed="false">
      <c r="A583" s="0" t="s">
        <v>834</v>
      </c>
      <c r="B583" s="0" t="s">
        <v>835</v>
      </c>
    </row>
    <row r="584" customFormat="false" ht="12.8" hidden="false" customHeight="false" outlineLevel="0" collapsed="false">
      <c r="A584" s="0" t="s">
        <v>836</v>
      </c>
      <c r="B584" s="0" t="s">
        <v>837</v>
      </c>
    </row>
    <row r="585" customFormat="false" ht="12.8" hidden="false" customHeight="false" outlineLevel="0" collapsed="false">
      <c r="A585" s="0" t="s">
        <v>838</v>
      </c>
    </row>
    <row r="586" customFormat="false" ht="12.8" hidden="false" customHeight="false" outlineLevel="0" collapsed="false">
      <c r="A586" s="0" t="s">
        <v>839</v>
      </c>
      <c r="B586" s="0" t="s">
        <v>840</v>
      </c>
    </row>
    <row r="587" customFormat="false" ht="12.8" hidden="false" customHeight="false" outlineLevel="0" collapsed="false">
      <c r="A587" s="0" t="s">
        <v>841</v>
      </c>
      <c r="B587" s="0" t="s">
        <v>842</v>
      </c>
    </row>
    <row r="588" customFormat="false" ht="12.8" hidden="false" customHeight="false" outlineLevel="0" collapsed="false">
      <c r="A588" s="0" t="s">
        <v>843</v>
      </c>
    </row>
    <row r="589" customFormat="false" ht="12.8" hidden="false" customHeight="false" outlineLevel="0" collapsed="false">
      <c r="A589" s="0" t="s">
        <v>844</v>
      </c>
    </row>
    <row r="590" customFormat="false" ht="12.8" hidden="false" customHeight="false" outlineLevel="0" collapsed="false">
      <c r="A590" s="0" t="s">
        <v>845</v>
      </c>
    </row>
    <row r="591" customFormat="false" ht="12.8" hidden="false" customHeight="false" outlineLevel="0" collapsed="false">
      <c r="A591" s="0" t="s">
        <v>846</v>
      </c>
    </row>
    <row r="592" customFormat="false" ht="12.8" hidden="false" customHeight="false" outlineLevel="0" collapsed="false">
      <c r="A592" s="0" t="s">
        <v>847</v>
      </c>
      <c r="B592" s="0" t="s">
        <v>848</v>
      </c>
    </row>
    <row r="593" customFormat="false" ht="12.8" hidden="false" customHeight="false" outlineLevel="0" collapsed="false">
      <c r="A593" s="0" t="s">
        <v>849</v>
      </c>
    </row>
    <row r="594" customFormat="false" ht="12.8" hidden="false" customHeight="false" outlineLevel="0" collapsed="false">
      <c r="A594" s="0" t="s">
        <v>850</v>
      </c>
    </row>
    <row r="595" customFormat="false" ht="12.8" hidden="false" customHeight="false" outlineLevel="0" collapsed="false">
      <c r="A595" s="0" t="s">
        <v>851</v>
      </c>
    </row>
    <row r="596" customFormat="false" ht="12.8" hidden="false" customHeight="false" outlineLevel="0" collapsed="false">
      <c r="A596" s="0" t="s">
        <v>852</v>
      </c>
    </row>
    <row r="597" customFormat="false" ht="12.8" hidden="false" customHeight="false" outlineLevel="0" collapsed="false">
      <c r="A597" s="0" t="s">
        <v>853</v>
      </c>
    </row>
    <row r="598" customFormat="false" ht="12.8" hidden="false" customHeight="false" outlineLevel="0" collapsed="false">
      <c r="A598" s="0" t="s">
        <v>854</v>
      </c>
    </row>
    <row r="599" customFormat="false" ht="12.8" hidden="false" customHeight="false" outlineLevel="0" collapsed="false">
      <c r="A599" s="0" t="s">
        <v>855</v>
      </c>
      <c r="B599" s="0" t="s">
        <v>856</v>
      </c>
    </row>
    <row r="600" customFormat="false" ht="12.8" hidden="false" customHeight="false" outlineLevel="0" collapsed="false">
      <c r="A600" s="0" t="s">
        <v>857</v>
      </c>
      <c r="B600" s="0" t="s">
        <v>858</v>
      </c>
    </row>
    <row r="601" customFormat="false" ht="12.8" hidden="false" customHeight="false" outlineLevel="0" collapsed="false">
      <c r="A601" s="0" t="s">
        <v>859</v>
      </c>
      <c r="B601" s="0" t="s">
        <v>860</v>
      </c>
      <c r="C601" s="0" t="s">
        <v>861</v>
      </c>
      <c r="D601" s="0" t="s">
        <v>862</v>
      </c>
      <c r="E601" s="0" t="s">
        <v>863</v>
      </c>
      <c r="F601" s="0" t="s">
        <v>864</v>
      </c>
    </row>
    <row r="602" customFormat="false" ht="12.8" hidden="false" customHeight="false" outlineLevel="0" collapsed="false">
      <c r="A602" s="0" t="s">
        <v>865</v>
      </c>
    </row>
    <row r="603" customFormat="false" ht="12.8" hidden="false" customHeight="false" outlineLevel="0" collapsed="false">
      <c r="A603" s="0" t="s">
        <v>866</v>
      </c>
    </row>
    <row r="604" customFormat="false" ht="12.8" hidden="false" customHeight="false" outlineLevel="0" collapsed="false">
      <c r="A604" s="0" t="s">
        <v>867</v>
      </c>
    </row>
    <row r="605" customFormat="false" ht="12.8" hidden="false" customHeight="false" outlineLevel="0" collapsed="false">
      <c r="A605" s="0" t="s">
        <v>868</v>
      </c>
      <c r="B605" s="0" t="s">
        <v>869</v>
      </c>
      <c r="C605" s="0" t="s">
        <v>870</v>
      </c>
    </row>
    <row r="606" customFormat="false" ht="12.8" hidden="false" customHeight="false" outlineLevel="0" collapsed="false">
      <c r="A606" s="0" t="s">
        <v>871</v>
      </c>
    </row>
    <row r="607" customFormat="false" ht="12.8" hidden="false" customHeight="false" outlineLevel="0" collapsed="false">
      <c r="A607" s="0" t="s">
        <v>872</v>
      </c>
    </row>
    <row r="608" customFormat="false" ht="12.8" hidden="false" customHeight="false" outlineLevel="0" collapsed="false">
      <c r="A608" s="0" t="s">
        <v>873</v>
      </c>
    </row>
    <row r="609" customFormat="false" ht="12.8" hidden="false" customHeight="false" outlineLevel="0" collapsed="false">
      <c r="A609" s="0" t="s">
        <v>874</v>
      </c>
    </row>
    <row r="610" customFormat="false" ht="12.8" hidden="false" customHeight="false" outlineLevel="0" collapsed="false">
      <c r="A610" s="0" t="s">
        <v>875</v>
      </c>
      <c r="B610" s="0" t="s">
        <v>876</v>
      </c>
    </row>
    <row r="611" customFormat="false" ht="12.8" hidden="false" customHeight="false" outlineLevel="0" collapsed="false">
      <c r="A611" s="0" t="s">
        <v>877</v>
      </c>
    </row>
    <row r="612" customFormat="false" ht="12.8" hidden="false" customHeight="false" outlineLevel="0" collapsed="false">
      <c r="A612" s="0" t="s">
        <v>878</v>
      </c>
    </row>
    <row r="613" customFormat="false" ht="12.8" hidden="false" customHeight="false" outlineLevel="0" collapsed="false">
      <c r="A613" s="0" t="s">
        <v>879</v>
      </c>
    </row>
    <row r="614" customFormat="false" ht="12.8" hidden="false" customHeight="false" outlineLevel="0" collapsed="false">
      <c r="A614" s="0" t="s">
        <v>880</v>
      </c>
      <c r="B614" s="0" t="s">
        <v>881</v>
      </c>
    </row>
    <row r="615" customFormat="false" ht="12.8" hidden="false" customHeight="false" outlineLevel="0" collapsed="false">
      <c r="A615" s="0" t="s">
        <v>882</v>
      </c>
    </row>
    <row r="616" customFormat="false" ht="12.8" hidden="false" customHeight="false" outlineLevel="0" collapsed="false">
      <c r="A616" s="0" t="s">
        <v>883</v>
      </c>
    </row>
    <row r="617" customFormat="false" ht="12.8" hidden="false" customHeight="false" outlineLevel="0" collapsed="false">
      <c r="A617" s="0" t="s">
        <v>884</v>
      </c>
    </row>
    <row r="618" customFormat="false" ht="12.8" hidden="false" customHeight="false" outlineLevel="0" collapsed="false">
      <c r="A618" s="0" t="s">
        <v>885</v>
      </c>
    </row>
    <row r="619" customFormat="false" ht="12.8" hidden="false" customHeight="false" outlineLevel="0" collapsed="false">
      <c r="A619" s="0" t="s">
        <v>886</v>
      </c>
    </row>
    <row r="620" customFormat="false" ht="12.8" hidden="false" customHeight="false" outlineLevel="0" collapsed="false">
      <c r="A620" s="0" t="e">
        <f aca="false">øøz`?ñöúm_x0019_ø^²Üº×™5J#_x0006_áå…¬ÒRÌ[;Î_x0003_$ù*kNà´%¶21=¼C–â.jß_x0001_*Í“ë	ZÛnîá¾§‡êvÚº’¯N#N˜Êi—_x0011_À7cWÕßÒ_x0014_Àÿ_x000b_È+85_x001e_?T9õ»_x0016_Q_x0002_MÃ!âÝä~ÔY=õŽ_x001f_$ŒrN»ëÑÈíòF_x0003_Ò±36²_x000b_íâÅwp«^‡j_x001c_p–À¬(ý„_x000f_	?_x000e_:_x0005_ÀËëÇ]È_x0003_î±Òô6!½¾·_x0019_æ_x0004_</f>
        <v>#N/A</v>
      </c>
    </row>
    <row r="621" customFormat="false" ht="12.8" hidden="false" customHeight="false" outlineLevel="0" collapsed="false">
      <c r="A621" s="0" t="s">
        <v>887</v>
      </c>
      <c r="B621" s="0" t="s">
        <v>888</v>
      </c>
      <c r="C621" s="0" t="s">
        <v>889</v>
      </c>
    </row>
    <row r="622" customFormat="false" ht="12.8" hidden="false" customHeight="false" outlineLevel="0" collapsed="false">
      <c r="A622" s="0" t="s">
        <v>890</v>
      </c>
    </row>
    <row r="623" customFormat="false" ht="12.8" hidden="false" customHeight="false" outlineLevel="0" collapsed="false">
      <c r="A623" s="0" t="s">
        <v>891</v>
      </c>
      <c r="B623" s="0" t="s">
        <v>892</v>
      </c>
      <c r="C623" s="0" t="s">
        <v>893</v>
      </c>
    </row>
    <row r="624" customFormat="false" ht="12.8" hidden="false" customHeight="false" outlineLevel="0" collapsed="false">
      <c r="A624" s="0" t="s">
        <v>894</v>
      </c>
    </row>
    <row r="625" customFormat="false" ht="12.8" hidden="false" customHeight="false" outlineLevel="0" collapsed="false">
      <c r="A625" s="0" t="s">
        <v>895</v>
      </c>
    </row>
    <row r="626" customFormat="false" ht="12.8" hidden="false" customHeight="false" outlineLevel="0" collapsed="false">
      <c r="A626" s="0" t="s">
        <v>896</v>
      </c>
    </row>
    <row r="627" customFormat="false" ht="12.8" hidden="false" customHeight="false" outlineLevel="0" collapsed="false">
      <c r="A627" s="0" t="s">
        <v>897</v>
      </c>
    </row>
    <row r="628" customFormat="false" ht="12.8" hidden="false" customHeight="false" outlineLevel="0" collapsed="false">
      <c r="A628" s="0" t="s">
        <v>898</v>
      </c>
    </row>
    <row r="629" customFormat="false" ht="12.8" hidden="false" customHeight="false" outlineLevel="0" collapsed="false">
      <c r="A629" s="0" t="s">
        <v>899</v>
      </c>
    </row>
    <row r="630" customFormat="false" ht="12.8" hidden="false" customHeight="false" outlineLevel="0" collapsed="false">
      <c r="A630" s="0" t="s">
        <v>900</v>
      </c>
      <c r="B630" s="0" t="s">
        <v>901</v>
      </c>
    </row>
    <row r="631" customFormat="false" ht="12.8" hidden="false" customHeight="false" outlineLevel="0" collapsed="false">
      <c r="A631" s="0" t="s">
        <v>902</v>
      </c>
    </row>
    <row r="632" customFormat="false" ht="12.8" hidden="false" customHeight="false" outlineLevel="0" collapsed="false">
      <c r="A632" s="0" t="s">
        <v>903</v>
      </c>
    </row>
    <row r="633" customFormat="false" ht="12.8" hidden="false" customHeight="false" outlineLevel="0" collapsed="false">
      <c r="A633" s="0" t="s">
        <v>904</v>
      </c>
    </row>
    <row r="634" customFormat="false" ht="12.8" hidden="false" customHeight="false" outlineLevel="0" collapsed="false">
      <c r="A634" s="0" t="s">
        <v>905</v>
      </c>
      <c r="B634" s="0" t="s">
        <v>906</v>
      </c>
    </row>
    <row r="635" customFormat="false" ht="12.8" hidden="false" customHeight="false" outlineLevel="0" collapsed="false">
      <c r="A635" s="0" t="s">
        <v>907</v>
      </c>
      <c r="B635" s="0" t="s">
        <v>908</v>
      </c>
    </row>
    <row r="636" customFormat="false" ht="12.8" hidden="false" customHeight="false" outlineLevel="0" collapsed="false">
      <c r="A636" s="0" t="s">
        <v>909</v>
      </c>
    </row>
    <row r="637" customFormat="false" ht="12.8" hidden="false" customHeight="false" outlineLevel="0" collapsed="false">
      <c r="A637" s="0" t="s">
        <v>910</v>
      </c>
    </row>
    <row r="638" customFormat="false" ht="12.8" hidden="false" customHeight="false" outlineLevel="0" collapsed="false">
      <c r="A638" s="0" t="s">
        <v>911</v>
      </c>
      <c r="B638" s="0" t="s">
        <v>912</v>
      </c>
    </row>
    <row r="639" customFormat="false" ht="12.8" hidden="false" customHeight="false" outlineLevel="0" collapsed="false">
      <c r="A639" s="0" t="s">
        <v>913</v>
      </c>
      <c r="B639" s="0" t="s">
        <v>914</v>
      </c>
    </row>
    <row r="640" customFormat="false" ht="12.8" hidden="false" customHeight="false" outlineLevel="0" collapsed="false">
      <c r="A640" s="0" t="s">
        <v>915</v>
      </c>
    </row>
    <row r="641" customFormat="false" ht="12.8" hidden="false" customHeight="false" outlineLevel="0" collapsed="false">
      <c r="A641" s="0" t="s">
        <v>916</v>
      </c>
    </row>
    <row r="642" customFormat="false" ht="12.8" hidden="false" customHeight="false" outlineLevel="0" collapsed="false">
      <c r="A642" s="0" t="s">
        <v>917</v>
      </c>
    </row>
    <row r="643" customFormat="false" ht="12.8" hidden="false" customHeight="false" outlineLevel="0" collapsed="false">
      <c r="A643" s="0" t="s">
        <v>918</v>
      </c>
    </row>
    <row r="644" customFormat="false" ht="12.8" hidden="false" customHeight="false" outlineLevel="0" collapsed="false">
      <c r="A644" s="0" t="s">
        <v>919</v>
      </c>
      <c r="B644" s="0" t="s">
        <v>920</v>
      </c>
      <c r="C644" s="0" t="s">
        <v>921</v>
      </c>
    </row>
    <row r="645" customFormat="false" ht="12.8" hidden="false" customHeight="false" outlineLevel="0" collapsed="false">
      <c r="A645" s="0" t="s">
        <v>922</v>
      </c>
      <c r="B645" s="0" t="s">
        <v>923</v>
      </c>
    </row>
    <row r="646" customFormat="false" ht="12.8" hidden="false" customHeight="false" outlineLevel="0" collapsed="false">
      <c r="A646" s="0" t="s">
        <v>924</v>
      </c>
      <c r="B646" s="0" t="s">
        <v>925</v>
      </c>
      <c r="C646" s="0" t="s">
        <v>926</v>
      </c>
      <c r="D646" s="0" t="s">
        <v>927</v>
      </c>
      <c r="E646" s="0" t="s">
        <v>928</v>
      </c>
    </row>
    <row r="647" customFormat="false" ht="12.8" hidden="false" customHeight="false" outlineLevel="0" collapsed="false">
      <c r="A647" s="0" t="s">
        <v>929</v>
      </c>
    </row>
    <row r="648" customFormat="false" ht="12.8" hidden="false" customHeight="false" outlineLevel="0" collapsed="false">
      <c r="A648" s="0" t="s">
        <v>930</v>
      </c>
    </row>
    <row r="649" customFormat="false" ht="12.8" hidden="false" customHeight="false" outlineLevel="0" collapsed="false">
      <c r="A649" s="0" t="s">
        <v>931</v>
      </c>
    </row>
    <row r="650" customFormat="false" ht="12.8" hidden="false" customHeight="false" outlineLevel="0" collapsed="false">
      <c r="A650" s="0" t="s">
        <v>932</v>
      </c>
      <c r="B650" s="0" t="s">
        <v>933</v>
      </c>
      <c r="C650" s="0" t="s">
        <v>934</v>
      </c>
    </row>
    <row r="651" customFormat="false" ht="12.8" hidden="false" customHeight="false" outlineLevel="0" collapsed="false">
      <c r="A651" s="0" t="s">
        <v>935</v>
      </c>
    </row>
    <row r="652" customFormat="false" ht="12.8" hidden="false" customHeight="false" outlineLevel="0" collapsed="false">
      <c r="A652" s="0" t="s">
        <v>936</v>
      </c>
      <c r="B652" s="0" t="s">
        <v>937</v>
      </c>
      <c r="C652" s="0" t="s">
        <v>938</v>
      </c>
    </row>
    <row r="653" customFormat="false" ht="12.8" hidden="false" customHeight="false" outlineLevel="0" collapsed="false">
      <c r="A653" s="0" t="s">
        <v>939</v>
      </c>
      <c r="B653" s="0" t="s">
        <v>940</v>
      </c>
      <c r="C653" s="0" t="s">
        <v>941</v>
      </c>
    </row>
    <row r="654" customFormat="false" ht="12.8" hidden="false" customHeight="false" outlineLevel="0" collapsed="false">
      <c r="A654" s="0" t="s">
        <v>942</v>
      </c>
    </row>
    <row r="655" customFormat="false" ht="12.8" hidden="false" customHeight="false" outlineLevel="0" collapsed="false">
      <c r="A655" s="0" t="s">
        <v>943</v>
      </c>
    </row>
    <row r="656" customFormat="false" ht="12.8" hidden="false" customHeight="false" outlineLevel="0" collapsed="false">
      <c r="A656" s="0" t="s">
        <v>944</v>
      </c>
      <c r="B656" s="0" t="s">
        <v>945</v>
      </c>
    </row>
    <row r="657" customFormat="false" ht="12.8" hidden="false" customHeight="false" outlineLevel="0" collapsed="false">
      <c r="A657" s="0" t="s">
        <v>946</v>
      </c>
      <c r="B657" s="0" t="s">
        <v>947</v>
      </c>
    </row>
    <row r="658" customFormat="false" ht="12.8" hidden="false" customHeight="false" outlineLevel="0" collapsed="false">
      <c r="A658" s="0" t="s">
        <v>948</v>
      </c>
    </row>
    <row r="659" customFormat="false" ht="12.8" hidden="false" customHeight="false" outlineLevel="0" collapsed="false">
      <c r="A659" s="0" t="s">
        <v>949</v>
      </c>
      <c r="B659" s="0" t="s">
        <v>950</v>
      </c>
      <c r="C659" s="0" t="s">
        <v>951</v>
      </c>
    </row>
    <row r="661" customFormat="false" ht="12.8" hidden="false" customHeight="false" outlineLevel="0" collapsed="false">
      <c r="B661" s="0" t="s">
        <v>952</v>
      </c>
    </row>
    <row r="662" customFormat="false" ht="12.8" hidden="false" customHeight="false" outlineLevel="0" collapsed="false">
      <c r="A662" s="0" t="s">
        <v>953</v>
      </c>
      <c r="B662" s="0" t="s">
        <v>954</v>
      </c>
    </row>
    <row r="663" customFormat="false" ht="12.8" hidden="false" customHeight="false" outlineLevel="0" collapsed="false">
      <c r="A663" s="0" t="s">
        <v>955</v>
      </c>
    </row>
    <row r="664" customFormat="false" ht="12.8" hidden="false" customHeight="false" outlineLevel="0" collapsed="false">
      <c r="A664" s="0" t="s">
        <v>956</v>
      </c>
      <c r="B664" s="0" t="s">
        <v>957</v>
      </c>
    </row>
    <row r="665" customFormat="false" ht="12.8" hidden="false" customHeight="false" outlineLevel="0" collapsed="false">
      <c r="A665" s="0" t="s">
        <v>958</v>
      </c>
    </row>
    <row r="666" customFormat="false" ht="12.8" hidden="false" customHeight="false" outlineLevel="0" collapsed="false">
      <c r="A666" s="0" t="s">
        <v>959</v>
      </c>
    </row>
    <row r="667" customFormat="false" ht="12.8" hidden="false" customHeight="false" outlineLevel="0" collapsed="false">
      <c r="A667" s="0" t="s">
        <v>960</v>
      </c>
    </row>
    <row r="668" customFormat="false" ht="12.8" hidden="false" customHeight="false" outlineLevel="0" collapsed="false">
      <c r="A668" s="0" t="s">
        <v>961</v>
      </c>
      <c r="B668" s="0" t="s">
        <v>962</v>
      </c>
    </row>
    <row r="669" customFormat="false" ht="12.8" hidden="false" customHeight="false" outlineLevel="0" collapsed="false">
      <c r="A669" s="0" t="s">
        <v>963</v>
      </c>
    </row>
    <row r="670" customFormat="false" ht="12.8" hidden="false" customHeight="false" outlineLevel="0" collapsed="false">
      <c r="A670" s="0" t="s">
        <v>964</v>
      </c>
    </row>
    <row r="671" customFormat="false" ht="12.8" hidden="false" customHeight="false" outlineLevel="0" collapsed="false">
      <c r="A671" s="0" t="s">
        <v>965</v>
      </c>
      <c r="B671" s="0" t="s">
        <v>966</v>
      </c>
    </row>
    <row r="672" customFormat="false" ht="12.8" hidden="false" customHeight="false" outlineLevel="0" collapsed="false">
      <c r="A672" s="0" t="s">
        <v>967</v>
      </c>
    </row>
    <row r="673" customFormat="false" ht="12.8" hidden="false" customHeight="false" outlineLevel="0" collapsed="false">
      <c r="A673" s="0" t="s">
        <v>968</v>
      </c>
      <c r="B673" s="0" t="s">
        <v>969</v>
      </c>
      <c r="C673" s="0" t="s">
        <v>970</v>
      </c>
      <c r="D673" s="0" t="s">
        <v>971</v>
      </c>
    </row>
    <row r="674" customFormat="false" ht="12.8" hidden="false" customHeight="false" outlineLevel="0" collapsed="false">
      <c r="A674" s="0" t="s">
        <v>972</v>
      </c>
    </row>
    <row r="675" customFormat="false" ht="12.8" hidden="false" customHeight="false" outlineLevel="0" collapsed="false">
      <c r="A675" s="0" t="s">
        <v>973</v>
      </c>
      <c r="B675" s="0" t="s">
        <v>974</v>
      </c>
    </row>
    <row r="676" customFormat="false" ht="12.8" hidden="false" customHeight="false" outlineLevel="0" collapsed="false">
      <c r="A676" s="0" t="s">
        <v>975</v>
      </c>
      <c r="B676" s="0" t="s">
        <v>976</v>
      </c>
    </row>
    <row r="677" customFormat="false" ht="12.8" hidden="false" customHeight="false" outlineLevel="0" collapsed="false">
      <c r="A677" s="0" t="s">
        <v>977</v>
      </c>
    </row>
    <row r="678" customFormat="false" ht="12.8" hidden="false" customHeight="false" outlineLevel="0" collapsed="false">
      <c r="A678" s="0" t="s">
        <v>978</v>
      </c>
      <c r="B678" s="0" t="s">
        <v>979</v>
      </c>
      <c r="C678" s="0" t="s">
        <v>980</v>
      </c>
      <c r="D678" s="0" t="s">
        <v>981</v>
      </c>
    </row>
    <row r="679" customFormat="false" ht="12.8" hidden="false" customHeight="false" outlineLevel="0" collapsed="false">
      <c r="A679" s="0" t="s">
        <v>982</v>
      </c>
    </row>
    <row r="680" customFormat="false" ht="12.8" hidden="false" customHeight="false" outlineLevel="0" collapsed="false">
      <c r="A680" s="0" t="s">
        <v>983</v>
      </c>
    </row>
    <row r="681" customFormat="false" ht="12.8" hidden="false" customHeight="false" outlineLevel="0" collapsed="false">
      <c r="A681" s="0" t="s">
        <v>984</v>
      </c>
      <c r="B681" s="0" t="s">
        <v>985</v>
      </c>
    </row>
    <row r="682" customFormat="false" ht="12.8" hidden="false" customHeight="false" outlineLevel="0" collapsed="false">
      <c r="A682" s="0" t="s">
        <v>986</v>
      </c>
    </row>
    <row r="683" customFormat="false" ht="12.8" hidden="false" customHeight="false" outlineLevel="0" collapsed="false">
      <c r="A683" s="0" t="s">
        <v>987</v>
      </c>
    </row>
    <row r="684" customFormat="false" ht="12.8" hidden="false" customHeight="false" outlineLevel="0" collapsed="false">
      <c r="A684" s="0" t="s">
        <v>988</v>
      </c>
    </row>
    <row r="685" customFormat="false" ht="12.8" hidden="false" customHeight="false" outlineLevel="0" collapsed="false">
      <c r="A685" s="0" t="s">
        <v>989</v>
      </c>
    </row>
    <row r="686" customFormat="false" ht="12.8" hidden="false" customHeight="false" outlineLevel="0" collapsed="false">
      <c r="A686" s="0" t="s">
        <v>990</v>
      </c>
      <c r="B686" s="0" t="s">
        <v>991</v>
      </c>
    </row>
    <row r="687" customFormat="false" ht="12.8" hidden="false" customHeight="false" outlineLevel="0" collapsed="false">
      <c r="A687" s="0" t="s">
        <v>992</v>
      </c>
      <c r="B687" s="0" t="s">
        <v>993</v>
      </c>
      <c r="C687" s="0" t="s">
        <v>994</v>
      </c>
    </row>
    <row r="688" customFormat="false" ht="12.8" hidden="false" customHeight="false" outlineLevel="0" collapsed="false">
      <c r="A688" s="0" t="s">
        <v>995</v>
      </c>
    </row>
    <row r="689" customFormat="false" ht="12.8" hidden="false" customHeight="false" outlineLevel="0" collapsed="false">
      <c r="A689" s="0" t="s">
        <v>996</v>
      </c>
    </row>
    <row r="690" customFormat="false" ht="12.8" hidden="false" customHeight="false" outlineLevel="0" collapsed="false">
      <c r="A690" s="0" t="s">
        <v>997</v>
      </c>
    </row>
    <row r="691" customFormat="false" ht="12.8" hidden="false" customHeight="false" outlineLevel="0" collapsed="false">
      <c r="A691" s="0" t="s">
        <v>998</v>
      </c>
    </row>
    <row r="692" customFormat="false" ht="12.8" hidden="false" customHeight="false" outlineLevel="0" collapsed="false">
      <c r="A692" s="0" t="s">
        <v>999</v>
      </c>
      <c r="B692" s="0" t="s">
        <v>1000</v>
      </c>
      <c r="C692" s="0" t="s">
        <v>1001</v>
      </c>
    </row>
    <row r="693" customFormat="false" ht="12.8" hidden="false" customHeight="false" outlineLevel="0" collapsed="false">
      <c r="A693" s="0" t="s">
        <v>1002</v>
      </c>
      <c r="B693" s="0" t="s">
        <v>1003</v>
      </c>
    </row>
    <row r="694" customFormat="false" ht="12.8" hidden="false" customHeight="false" outlineLevel="0" collapsed="false">
      <c r="A694" s="0" t="s">
        <v>1004</v>
      </c>
    </row>
    <row r="695" customFormat="false" ht="12.8" hidden="false" customHeight="false" outlineLevel="0" collapsed="false">
      <c r="A695" s="0" t="s">
        <v>1005</v>
      </c>
    </row>
    <row r="696" customFormat="false" ht="12.8" hidden="false" customHeight="false" outlineLevel="0" collapsed="false">
      <c r="A696" s="0" t="s">
        <v>1006</v>
      </c>
    </row>
    <row r="697" customFormat="false" ht="12.8" hidden="false" customHeight="false" outlineLevel="0" collapsed="false">
      <c r="A697" s="0" t="s">
        <v>1007</v>
      </c>
    </row>
    <row r="698" customFormat="false" ht="12.8" hidden="false" customHeight="false" outlineLevel="0" collapsed="false">
      <c r="A698" s="0" t="s">
        <v>1008</v>
      </c>
    </row>
    <row r="699" customFormat="false" ht="12.8" hidden="false" customHeight="false" outlineLevel="0" collapsed="false">
      <c r="A699" s="0" t="s">
        <v>1009</v>
      </c>
    </row>
    <row r="700" customFormat="false" ht="12.8" hidden="false" customHeight="false" outlineLevel="0" collapsed="false">
      <c r="A700" s="0" t="s">
        <v>1010</v>
      </c>
    </row>
    <row r="701" customFormat="false" ht="12.8" hidden="false" customHeight="false" outlineLevel="0" collapsed="false">
      <c r="A701" s="0" t="s">
        <v>1011</v>
      </c>
    </row>
    <row r="702" customFormat="false" ht="12.8" hidden="false" customHeight="false" outlineLevel="0" collapsed="false">
      <c r="A702" s="0" t="s">
        <v>1012</v>
      </c>
    </row>
    <row r="703" customFormat="false" ht="12.8" hidden="false" customHeight="false" outlineLevel="0" collapsed="false">
      <c r="A703" s="0" t="s">
        <v>1013</v>
      </c>
    </row>
    <row r="704" customFormat="false" ht="12.8" hidden="false" customHeight="false" outlineLevel="0" collapsed="false">
      <c r="A704" s="0" t="s">
        <v>1014</v>
      </c>
    </row>
    <row r="705" customFormat="false" ht="12.8" hidden="false" customHeight="false" outlineLevel="0" collapsed="false">
      <c r="A705" s="0" t="s">
        <v>1015</v>
      </c>
    </row>
    <row r="706" customFormat="false" ht="12.8" hidden="false" customHeight="false" outlineLevel="0" collapsed="false">
      <c r="A706" s="0" t="s">
        <v>1016</v>
      </c>
      <c r="B706" s="0" t="s">
        <v>1017</v>
      </c>
    </row>
    <row r="707" customFormat="false" ht="12.8" hidden="false" customHeight="false" outlineLevel="0" collapsed="false">
      <c r="A707" s="0" t="s">
        <v>1018</v>
      </c>
      <c r="B707" s="0" t="s">
        <v>1019</v>
      </c>
    </row>
    <row r="708" customFormat="false" ht="12.8" hidden="false" customHeight="false" outlineLevel="0" collapsed="false">
      <c r="A708" s="0" t="s">
        <v>1020</v>
      </c>
      <c r="B708" s="0" t="s">
        <v>1021</v>
      </c>
    </row>
    <row r="709" customFormat="false" ht="12.8" hidden="false" customHeight="false" outlineLevel="0" collapsed="false">
      <c r="A709" s="0" t="s">
        <v>1022</v>
      </c>
    </row>
    <row r="710" customFormat="false" ht="12.8" hidden="false" customHeight="false" outlineLevel="0" collapsed="false">
      <c r="A710" s="0" t="s">
        <v>1023</v>
      </c>
    </row>
    <row r="711" customFormat="false" ht="12.8" hidden="false" customHeight="false" outlineLevel="0" collapsed="false">
      <c r="A711" s="0" t="s">
        <v>1024</v>
      </c>
    </row>
    <row r="712" customFormat="false" ht="12.8" hidden="false" customHeight="false" outlineLevel="0" collapsed="false">
      <c r="A712" s="0" t="s">
        <v>1025</v>
      </c>
      <c r="B712" s="0" t="s">
        <v>1026</v>
      </c>
      <c r="C712" s="0" t="s">
        <v>1027</v>
      </c>
      <c r="D712" s="0" t="s">
        <v>1028</v>
      </c>
      <c r="E712" s="0" t="s">
        <v>1029</v>
      </c>
    </row>
    <row r="713" customFormat="false" ht="12.8" hidden="false" customHeight="false" outlineLevel="0" collapsed="false">
      <c r="A713" s="0" t="s">
        <v>1030</v>
      </c>
    </row>
    <row r="714" customFormat="false" ht="12.8" hidden="false" customHeight="false" outlineLevel="0" collapsed="false">
      <c r="A714" s="0" t="s">
        <v>1031</v>
      </c>
      <c r="B714" s="0" t="s">
        <v>1032</v>
      </c>
    </row>
    <row r="715" customFormat="false" ht="12.8" hidden="false" customHeight="false" outlineLevel="0" collapsed="false">
      <c r="A715" s="0" t="s">
        <v>1033</v>
      </c>
    </row>
    <row r="716" customFormat="false" ht="12.8" hidden="false" customHeight="false" outlineLevel="0" collapsed="false">
      <c r="A716" s="0" t="s">
        <v>1034</v>
      </c>
    </row>
    <row r="717" customFormat="false" ht="12.8" hidden="false" customHeight="false" outlineLevel="0" collapsed="false">
      <c r="A717" s="0" t="s">
        <v>1035</v>
      </c>
    </row>
    <row r="718" customFormat="false" ht="12.8" hidden="false" customHeight="false" outlineLevel="0" collapsed="false">
      <c r="A718" s="0" t="s">
        <v>1036</v>
      </c>
    </row>
    <row r="719" customFormat="false" ht="12.8" hidden="false" customHeight="false" outlineLevel="0" collapsed="false">
      <c r="A719" s="0" t="s">
        <v>1037</v>
      </c>
    </row>
    <row r="720" customFormat="false" ht="12.8" hidden="false" customHeight="false" outlineLevel="0" collapsed="false">
      <c r="A720" s="0" t="s">
        <v>1038</v>
      </c>
      <c r="B720" s="0" t="s">
        <v>1039</v>
      </c>
    </row>
    <row r="721" customFormat="false" ht="12.8" hidden="false" customHeight="false" outlineLevel="0" collapsed="false">
      <c r="A721" s="0" t="s">
        <v>1040</v>
      </c>
    </row>
    <row r="722" customFormat="false" ht="12.8" hidden="false" customHeight="false" outlineLevel="0" collapsed="false">
      <c r="A722" s="0" t="s">
        <v>1041</v>
      </c>
    </row>
    <row r="723" customFormat="false" ht="12.8" hidden="false" customHeight="false" outlineLevel="0" collapsed="false">
      <c r="A723" s="0" t="s">
        <v>1042</v>
      </c>
    </row>
    <row r="724" customFormat="false" ht="12.8" hidden="false" customHeight="false" outlineLevel="0" collapsed="false">
      <c r="A724" s="0" t="s">
        <v>1043</v>
      </c>
    </row>
    <row r="725" customFormat="false" ht="12.8" hidden="false" customHeight="false" outlineLevel="0" collapsed="false">
      <c r="A725" s="0" t="s">
        <v>1044</v>
      </c>
      <c r="B725" s="0" t="s">
        <v>1045</v>
      </c>
    </row>
    <row r="726" customFormat="false" ht="12.8" hidden="false" customHeight="false" outlineLevel="0" collapsed="false">
      <c r="A726" s="0" t="s">
        <v>1046</v>
      </c>
    </row>
    <row r="727" customFormat="false" ht="12.8" hidden="false" customHeight="false" outlineLevel="0" collapsed="false">
      <c r="A727" s="0" t="s">
        <v>1047</v>
      </c>
    </row>
    <row r="728" customFormat="false" ht="12.8" hidden="false" customHeight="false" outlineLevel="0" collapsed="false">
      <c r="A728" s="0" t="s">
        <v>1048</v>
      </c>
    </row>
    <row r="729" customFormat="false" ht="12.8" hidden="false" customHeight="false" outlineLevel="0" collapsed="false">
      <c r="A729" s="0" t="s">
        <v>1049</v>
      </c>
      <c r="B729" s="0" t="s">
        <v>1050</v>
      </c>
    </row>
    <row r="730" customFormat="false" ht="12.8" hidden="false" customHeight="false" outlineLevel="0" collapsed="false">
      <c r="A730" s="0" t="s">
        <v>1051</v>
      </c>
      <c r="B730" s="0" t="s">
        <v>1052</v>
      </c>
    </row>
    <row r="731" customFormat="false" ht="12.8" hidden="false" customHeight="false" outlineLevel="0" collapsed="false">
      <c r="A731" s="0" t="s">
        <v>1053</v>
      </c>
    </row>
    <row r="732" customFormat="false" ht="12.8" hidden="false" customHeight="false" outlineLevel="0" collapsed="false">
      <c r="A732" s="0" t="s">
        <v>1054</v>
      </c>
    </row>
    <row r="733" customFormat="false" ht="12.8" hidden="false" customHeight="false" outlineLevel="0" collapsed="false">
      <c r="A733" s="0" t="s">
        <v>1055</v>
      </c>
    </row>
    <row r="734" customFormat="false" ht="12.8" hidden="false" customHeight="false" outlineLevel="0" collapsed="false">
      <c r="A734" s="0" t="s">
        <v>1056</v>
      </c>
      <c r="B734" s="0" t="s">
        <v>1057</v>
      </c>
      <c r="C734" s="0" t="s">
        <v>1058</v>
      </c>
      <c r="D734" s="0" t="s">
        <v>1059</v>
      </c>
    </row>
    <row r="735" customFormat="false" ht="12.8" hidden="false" customHeight="false" outlineLevel="0" collapsed="false">
      <c r="A735" s="0" t="s">
        <v>1060</v>
      </c>
    </row>
    <row r="736" customFormat="false" ht="12.8" hidden="false" customHeight="false" outlineLevel="0" collapsed="false">
      <c r="A736" s="0" t="s">
        <v>1061</v>
      </c>
      <c r="B736" s="0" t="s">
        <v>1062</v>
      </c>
    </row>
    <row r="737" customFormat="false" ht="12.8" hidden="false" customHeight="false" outlineLevel="0" collapsed="false">
      <c r="A737" s="0" t="s">
        <v>1063</v>
      </c>
    </row>
    <row r="738" customFormat="false" ht="12.8" hidden="false" customHeight="false" outlineLevel="0" collapsed="false">
      <c r="A738" s="0" t="s">
        <v>1064</v>
      </c>
      <c r="B738" s="0" t="s">
        <v>1065</v>
      </c>
    </row>
    <row r="739" customFormat="false" ht="12.8" hidden="false" customHeight="false" outlineLevel="0" collapsed="false">
      <c r="A739" s="0" t="s">
        <v>1066</v>
      </c>
    </row>
    <row r="740" customFormat="false" ht="12.8" hidden="false" customHeight="false" outlineLevel="0" collapsed="false">
      <c r="A740" s="0" t="s">
        <v>1067</v>
      </c>
    </row>
    <row r="741" customFormat="false" ht="12.8" hidden="false" customHeight="false" outlineLevel="0" collapsed="false">
      <c r="A741" s="0" t="s">
        <v>1068</v>
      </c>
    </row>
    <row r="742" customFormat="false" ht="12.8" hidden="false" customHeight="false" outlineLevel="0" collapsed="false">
      <c r="A742" s="0" t="s">
        <v>1069</v>
      </c>
    </row>
    <row r="743" customFormat="false" ht="12.8" hidden="false" customHeight="false" outlineLevel="0" collapsed="false">
      <c r="A743" s="0" t="s">
        <v>1070</v>
      </c>
    </row>
    <row r="744" customFormat="false" ht="12.8" hidden="false" customHeight="false" outlineLevel="0" collapsed="false">
      <c r="A744" s="0" t="s">
        <v>1071</v>
      </c>
    </row>
    <row r="745" customFormat="false" ht="12.8" hidden="false" customHeight="false" outlineLevel="0" collapsed="false">
      <c r="A745" s="0" t="s">
        <v>1072</v>
      </c>
    </row>
    <row r="746" customFormat="false" ht="12.8" hidden="false" customHeight="false" outlineLevel="0" collapsed="false">
      <c r="A746" s="0" t="s">
        <v>1073</v>
      </c>
    </row>
    <row r="747" customFormat="false" ht="12.8" hidden="false" customHeight="false" outlineLevel="0" collapsed="false">
      <c r="A747" s="0" t="s">
        <v>1074</v>
      </c>
    </row>
    <row r="748" customFormat="false" ht="12.8" hidden="false" customHeight="false" outlineLevel="0" collapsed="false">
      <c r="A748" s="0" t="s">
        <v>1075</v>
      </c>
      <c r="B748" s="0" t="s">
        <v>1076</v>
      </c>
    </row>
    <row r="749" customFormat="false" ht="12.8" hidden="false" customHeight="false" outlineLevel="0" collapsed="false">
      <c r="A749" s="0" t="s">
        <v>1077</v>
      </c>
      <c r="B749" s="0" t="s">
        <v>1078</v>
      </c>
    </row>
    <row r="750" customFormat="false" ht="12.8" hidden="false" customHeight="false" outlineLevel="0" collapsed="false">
      <c r="A750" s="0" t="s">
        <v>1079</v>
      </c>
    </row>
    <row r="751" customFormat="false" ht="12.8" hidden="false" customHeight="false" outlineLevel="0" collapsed="false">
      <c r="A751" s="0" t="s">
        <v>1080</v>
      </c>
    </row>
    <row r="752" customFormat="false" ht="12.8" hidden="false" customHeight="false" outlineLevel="0" collapsed="false">
      <c r="A752" s="0" t="s">
        <v>1081</v>
      </c>
    </row>
    <row r="753" customFormat="false" ht="12.8" hidden="false" customHeight="false" outlineLevel="0" collapsed="false">
      <c r="A753" s="0" t="s">
        <v>1082</v>
      </c>
    </row>
    <row r="754" customFormat="false" ht="12.8" hidden="false" customHeight="false" outlineLevel="0" collapsed="false">
      <c r="A754" s="0" t="s">
        <v>1083</v>
      </c>
      <c r="B754" s="0" t="s">
        <v>1084</v>
      </c>
    </row>
    <row r="755" customFormat="false" ht="12.8" hidden="false" customHeight="false" outlineLevel="0" collapsed="false">
      <c r="A755" s="0" t="s">
        <v>1085</v>
      </c>
      <c r="B755" s="0" t="s">
        <v>1086</v>
      </c>
    </row>
    <row r="756" customFormat="false" ht="12.8" hidden="false" customHeight="false" outlineLevel="0" collapsed="false">
      <c r="A756" s="0" t="s">
        <v>1087</v>
      </c>
    </row>
    <row r="757" customFormat="false" ht="12.8" hidden="false" customHeight="false" outlineLevel="0" collapsed="false">
      <c r="A757" s="0" t="s">
        <v>1088</v>
      </c>
    </row>
    <row r="758" customFormat="false" ht="12.8" hidden="false" customHeight="false" outlineLevel="0" collapsed="false">
      <c r="A758" s="0" t="s">
        <v>1089</v>
      </c>
      <c r="B758" s="0" t="s">
        <v>1090</v>
      </c>
      <c r="C758" s="0" t="s">
        <v>1091</v>
      </c>
    </row>
    <row r="759" customFormat="false" ht="12.8" hidden="false" customHeight="false" outlineLevel="0" collapsed="false">
      <c r="A759" s="0" t="s">
        <v>1092</v>
      </c>
    </row>
    <row r="760" customFormat="false" ht="12.8" hidden="false" customHeight="false" outlineLevel="0" collapsed="false">
      <c r="A760" s="0" t="s">
        <v>1093</v>
      </c>
    </row>
    <row r="761" customFormat="false" ht="12.8" hidden="false" customHeight="false" outlineLevel="0" collapsed="false">
      <c r="A761" s="0" t="s">
        <v>1094</v>
      </c>
    </row>
    <row r="762" customFormat="false" ht="12.8" hidden="false" customHeight="false" outlineLevel="0" collapsed="false">
      <c r="A762" s="0" t="s">
        <v>1095</v>
      </c>
    </row>
    <row r="763" customFormat="false" ht="12.8" hidden="false" customHeight="false" outlineLevel="0" collapsed="false">
      <c r="A763" s="0" t="s">
        <v>1096</v>
      </c>
    </row>
    <row r="764" customFormat="false" ht="12.8" hidden="false" customHeight="false" outlineLevel="0" collapsed="false">
      <c r="A764" s="0" t="s">
        <v>1097</v>
      </c>
    </row>
    <row r="765" customFormat="false" ht="12.8" hidden="false" customHeight="false" outlineLevel="0" collapsed="false">
      <c r="A765" s="0" t="s">
        <v>1098</v>
      </c>
    </row>
    <row r="766" customFormat="false" ht="12.8" hidden="false" customHeight="false" outlineLevel="0" collapsed="false">
      <c r="A766" s="0" t="s">
        <v>1099</v>
      </c>
      <c r="B766" s="0" t="s">
        <v>1100</v>
      </c>
      <c r="C766" s="0" t="e">
        <f aca="false">¿Å±í…‚fÛ®_x0014_—*Gw!wßW÷·#Þ©¿4&gt;KÝµ).h_x0008_m^</f>
        <v>#N/A</v>
      </c>
    </row>
    <row r="767" customFormat="false" ht="12.8" hidden="false" customHeight="false" outlineLevel="0" collapsed="false">
      <c r="A767" s="0" t="s">
        <v>1101</v>
      </c>
    </row>
    <row r="768" customFormat="false" ht="12.8" hidden="false" customHeight="false" outlineLevel="0" collapsed="false">
      <c r="A768" s="0" t="s">
        <v>1102</v>
      </c>
      <c r="B768" s="0" t="s">
        <v>1103</v>
      </c>
    </row>
    <row r="769" customFormat="false" ht="12.8" hidden="false" customHeight="false" outlineLevel="0" collapsed="false">
      <c r="A769" s="0" t="s">
        <v>1104</v>
      </c>
      <c r="B769" s="0" t="s">
        <v>1105</v>
      </c>
      <c r="C769" s="0" t="s">
        <v>1106</v>
      </c>
      <c r="D769" s="0" t="s">
        <v>1107</v>
      </c>
    </row>
    <row r="770" customFormat="false" ht="12.8" hidden="false" customHeight="false" outlineLevel="0" collapsed="false">
      <c r="A770" s="0" t="s">
        <v>1108</v>
      </c>
    </row>
    <row r="771" customFormat="false" ht="12.8" hidden="false" customHeight="false" outlineLevel="0" collapsed="false">
      <c r="A771" s="0" t="s">
        <v>1109</v>
      </c>
      <c r="B771" s="0" t="s">
        <v>1110</v>
      </c>
    </row>
    <row r="772" customFormat="false" ht="12.8" hidden="false" customHeight="false" outlineLevel="0" collapsed="false">
      <c r="A772" s="0" t="s">
        <v>1111</v>
      </c>
    </row>
    <row r="773" customFormat="false" ht="12.8" hidden="false" customHeight="false" outlineLevel="0" collapsed="false">
      <c r="A773" s="0" t="s">
        <v>1112</v>
      </c>
    </row>
    <row r="774" customFormat="false" ht="12.8" hidden="false" customHeight="false" outlineLevel="0" collapsed="false">
      <c r="A774" s="0" t="s">
        <v>1113</v>
      </c>
    </row>
    <row r="775" customFormat="false" ht="12.8" hidden="false" customHeight="false" outlineLevel="0" collapsed="false">
      <c r="A775" s="0" t="s">
        <v>1114</v>
      </c>
      <c r="B775" s="0" t="s">
        <v>1115</v>
      </c>
      <c r="C775" s="0" t="s">
        <v>1116</v>
      </c>
      <c r="D775" s="0" t="s">
        <v>1117</v>
      </c>
    </row>
    <row r="776" customFormat="false" ht="12.8" hidden="false" customHeight="false" outlineLevel="0" collapsed="false">
      <c r="A776" s="0" t="s">
        <v>1118</v>
      </c>
      <c r="B776" s="0" t="s">
        <v>1119</v>
      </c>
    </row>
    <row r="777" customFormat="false" ht="12.8" hidden="false" customHeight="false" outlineLevel="0" collapsed="false">
      <c r="A777" s="0" t="s">
        <v>1120</v>
      </c>
    </row>
    <row r="779" customFormat="false" ht="12.8" hidden="false" customHeight="false" outlineLevel="0" collapsed="false">
      <c r="A779" s="0" t="s">
        <v>1121</v>
      </c>
      <c r="B779" s="0" t="s">
        <v>1122</v>
      </c>
    </row>
    <row r="780" customFormat="false" ht="12.8" hidden="false" customHeight="false" outlineLevel="0" collapsed="false">
      <c r="A780" s="0" t="s">
        <v>1123</v>
      </c>
      <c r="B780" s="0" t="s">
        <v>1124</v>
      </c>
      <c r="C780" s="0" t="s">
        <v>1125</v>
      </c>
    </row>
    <row r="781" customFormat="false" ht="12.8" hidden="false" customHeight="false" outlineLevel="0" collapsed="false">
      <c r="A781" s="0" t="s">
        <v>1126</v>
      </c>
    </row>
    <row r="782" customFormat="false" ht="12.8" hidden="false" customHeight="false" outlineLevel="0" collapsed="false">
      <c r="A782" s="0" t="s">
        <v>1127</v>
      </c>
      <c r="B782" s="0" t="s">
        <v>1128</v>
      </c>
    </row>
    <row r="783" customFormat="false" ht="12.8" hidden="false" customHeight="false" outlineLevel="0" collapsed="false">
      <c r="A783" s="0" t="s">
        <v>1129</v>
      </c>
    </row>
    <row r="784" customFormat="false" ht="12.8" hidden="false" customHeight="false" outlineLevel="0" collapsed="false">
      <c r="A784" s="0" t="s">
        <v>1130</v>
      </c>
      <c r="B784" s="0" t="s">
        <v>1131</v>
      </c>
      <c r="C784" s="0" t="s">
        <v>1132</v>
      </c>
      <c r="D784" s="0" t="s">
        <v>1133</v>
      </c>
    </row>
    <row r="785" customFormat="false" ht="12.8" hidden="false" customHeight="false" outlineLevel="0" collapsed="false">
      <c r="A785" s="0" t="s">
        <v>1134</v>
      </c>
    </row>
    <row r="786" customFormat="false" ht="12.8" hidden="false" customHeight="false" outlineLevel="0" collapsed="false">
      <c r="A786" s="0" t="s">
        <v>1135</v>
      </c>
    </row>
    <row r="787" customFormat="false" ht="12.8" hidden="false" customHeight="false" outlineLevel="0" collapsed="false">
      <c r="A787" s="0" t="s">
        <v>1136</v>
      </c>
    </row>
    <row r="788" customFormat="false" ht="12.8" hidden="false" customHeight="false" outlineLevel="0" collapsed="false">
      <c r="A788" s="0" t="s">
        <v>1137</v>
      </c>
      <c r="B788" s="0" t="s">
        <v>1138</v>
      </c>
    </row>
    <row r="789" customFormat="false" ht="12.8" hidden="false" customHeight="false" outlineLevel="0" collapsed="false">
      <c r="A789" s="0" t="s">
        <v>1139</v>
      </c>
    </row>
    <row r="790" customFormat="false" ht="12.8" hidden="false" customHeight="false" outlineLevel="0" collapsed="false">
      <c r="A790" s="0" t="s">
        <v>1140</v>
      </c>
    </row>
    <row r="791" customFormat="false" ht="12.8" hidden="false" customHeight="false" outlineLevel="0" collapsed="false">
      <c r="A791" s="0" t="s">
        <v>1141</v>
      </c>
    </row>
    <row r="792" customFormat="false" ht="12.8" hidden="false" customHeight="false" outlineLevel="0" collapsed="false">
      <c r="A792" s="0" t="s">
        <v>1142</v>
      </c>
    </row>
    <row r="793" customFormat="false" ht="12.8" hidden="false" customHeight="false" outlineLevel="0" collapsed="false">
      <c r="A793" s="0" t="s">
        <v>1143</v>
      </c>
    </row>
    <row r="794" customFormat="false" ht="12.8" hidden="false" customHeight="false" outlineLevel="0" collapsed="false">
      <c r="A794" s="0" t="s">
        <v>1144</v>
      </c>
      <c r="C794" s="0" t="s">
        <v>1145</v>
      </c>
    </row>
    <row r="795" customFormat="false" ht="12.8" hidden="false" customHeight="false" outlineLevel="0" collapsed="false">
      <c r="A795" s="0" t="s">
        <v>1146</v>
      </c>
      <c r="B795" s="0" t="s">
        <v>1147</v>
      </c>
      <c r="C795" s="0" t="s">
        <v>1148</v>
      </c>
    </row>
    <row r="796" customFormat="false" ht="12.8" hidden="false" customHeight="false" outlineLevel="0" collapsed="false">
      <c r="A796" s="0" t="s">
        <v>1149</v>
      </c>
    </row>
    <row r="797" customFormat="false" ht="12.8" hidden="false" customHeight="false" outlineLevel="0" collapsed="false">
      <c r="A797" s="0" t="s">
        <v>1150</v>
      </c>
    </row>
    <row r="798" customFormat="false" ht="12.8" hidden="false" customHeight="false" outlineLevel="0" collapsed="false">
      <c r="A798" s="0" t="s">
        <v>1151</v>
      </c>
    </row>
    <row r="799" customFormat="false" ht="12.8" hidden="false" customHeight="false" outlineLevel="0" collapsed="false">
      <c r="A799" s="0" t="s">
        <v>1152</v>
      </c>
      <c r="B799" s="0" t="s">
        <v>1153</v>
      </c>
    </row>
    <row r="800" customFormat="false" ht="12.8" hidden="false" customHeight="false" outlineLevel="0" collapsed="false">
      <c r="A800" s="0" t="s">
        <v>1154</v>
      </c>
    </row>
    <row r="801" customFormat="false" ht="12.8" hidden="false" customHeight="false" outlineLevel="0" collapsed="false">
      <c r="A801" s="0" t="s">
        <v>1155</v>
      </c>
    </row>
    <row r="802" customFormat="false" ht="12.8" hidden="false" customHeight="false" outlineLevel="0" collapsed="false">
      <c r="A802" s="0" t="s">
        <v>1156</v>
      </c>
    </row>
    <row r="803" customFormat="false" ht="12.8" hidden="false" customHeight="false" outlineLevel="0" collapsed="false">
      <c r="A803" s="0" t="s">
        <v>1157</v>
      </c>
    </row>
    <row r="804" customFormat="false" ht="12.8" hidden="false" customHeight="false" outlineLevel="0" collapsed="false">
      <c r="A804" s="0" t="s">
        <v>1158</v>
      </c>
      <c r="B804" s="0" t="s">
        <v>1159</v>
      </c>
    </row>
    <row r="805" customFormat="false" ht="12.8" hidden="false" customHeight="false" outlineLevel="0" collapsed="false">
      <c r="A805" s="0" t="s">
        <v>1160</v>
      </c>
      <c r="B805" s="0" t="s">
        <v>1161</v>
      </c>
    </row>
    <row r="806" customFormat="false" ht="12.8" hidden="false" customHeight="false" outlineLevel="0" collapsed="false">
      <c r="A806" s="0" t="s">
        <v>1162</v>
      </c>
    </row>
    <row r="807" customFormat="false" ht="12.8" hidden="false" customHeight="false" outlineLevel="0" collapsed="false">
      <c r="A807" s="0" t="s">
        <v>1163</v>
      </c>
    </row>
    <row r="808" customFormat="false" ht="12.8" hidden="false" customHeight="false" outlineLevel="0" collapsed="false">
      <c r="A808" s="0" t="s">
        <v>1164</v>
      </c>
    </row>
    <row r="809" customFormat="false" ht="12.8" hidden="false" customHeight="false" outlineLevel="0" collapsed="false">
      <c r="A809" s="0" t="s">
        <v>1165</v>
      </c>
    </row>
    <row r="810" customFormat="false" ht="12.8" hidden="false" customHeight="false" outlineLevel="0" collapsed="false">
      <c r="A810" s="0" t="s">
        <v>1166</v>
      </c>
    </row>
    <row r="811" customFormat="false" ht="12.8" hidden="false" customHeight="false" outlineLevel="0" collapsed="false">
      <c r="A811" s="0" t="s">
        <v>1167</v>
      </c>
    </row>
    <row r="812" customFormat="false" ht="12.8" hidden="false" customHeight="false" outlineLevel="0" collapsed="false">
      <c r="A812" s="0" t="s">
        <v>1168</v>
      </c>
    </row>
    <row r="813" customFormat="false" ht="12.8" hidden="false" customHeight="false" outlineLevel="0" collapsed="false">
      <c r="A813" s="0" t="s">
        <v>1169</v>
      </c>
    </row>
    <row r="814" customFormat="false" ht="12.8" hidden="false" customHeight="false" outlineLevel="0" collapsed="false">
      <c r="A814" s="0" t="s">
        <v>1170</v>
      </c>
    </row>
    <row r="815" customFormat="false" ht="12.8" hidden="false" customHeight="false" outlineLevel="0" collapsed="false">
      <c r="A815" s="0" t="s">
        <v>1171</v>
      </c>
    </row>
    <row r="816" customFormat="false" ht="12.8" hidden="false" customHeight="false" outlineLevel="0" collapsed="false">
      <c r="A816" s="0" t="s">
        <v>1172</v>
      </c>
    </row>
    <row r="817" customFormat="false" ht="12.8" hidden="false" customHeight="false" outlineLevel="0" collapsed="false">
      <c r="A817" s="0" t="s">
        <v>1173</v>
      </c>
    </row>
    <row r="818" customFormat="false" ht="12.8" hidden="false" customHeight="false" outlineLevel="0" collapsed="false">
      <c r="A818" s="0" t="s">
        <v>1174</v>
      </c>
    </row>
    <row r="819" customFormat="false" ht="12.8" hidden="false" customHeight="false" outlineLevel="0" collapsed="false">
      <c r="A819" s="0" t="s">
        <v>1175</v>
      </c>
    </row>
    <row r="820" customFormat="false" ht="12.8" hidden="false" customHeight="false" outlineLevel="0" collapsed="false">
      <c r="A820" s="0" t="s">
        <v>1176</v>
      </c>
    </row>
    <row r="821" customFormat="false" ht="12.8" hidden="false" customHeight="false" outlineLevel="0" collapsed="false">
      <c r="A821" s="0" t="s">
        <v>1177</v>
      </c>
    </row>
    <row r="822" customFormat="false" ht="12.8" hidden="false" customHeight="false" outlineLevel="0" collapsed="false">
      <c r="A822" s="0" t="s">
        <v>1178</v>
      </c>
    </row>
    <row r="823" customFormat="false" ht="12.8" hidden="false" customHeight="false" outlineLevel="0" collapsed="false">
      <c r="A823" s="0" t="s">
        <v>1179</v>
      </c>
    </row>
    <row r="824" customFormat="false" ht="12.8" hidden="false" customHeight="false" outlineLevel="0" collapsed="false">
      <c r="A824" s="0" t="s">
        <v>1180</v>
      </c>
    </row>
    <row r="825" customFormat="false" ht="12.8" hidden="false" customHeight="false" outlineLevel="0" collapsed="false">
      <c r="A825" s="0" t="s">
        <v>1181</v>
      </c>
    </row>
    <row r="826" customFormat="false" ht="12.8" hidden="false" customHeight="false" outlineLevel="0" collapsed="false">
      <c r="A826" s="0" t="s">
        <v>1182</v>
      </c>
    </row>
    <row r="827" customFormat="false" ht="12.8" hidden="false" customHeight="false" outlineLevel="0" collapsed="false">
      <c r="A827" s="0" t="s">
        <v>1183</v>
      </c>
    </row>
    <row r="828" customFormat="false" ht="12.8" hidden="false" customHeight="false" outlineLevel="0" collapsed="false">
      <c r="A828" s="0" t="s">
        <v>1184</v>
      </c>
    </row>
    <row r="829" customFormat="false" ht="12.8" hidden="false" customHeight="false" outlineLevel="0" collapsed="false">
      <c r="A829" s="0" t="s">
        <v>1185</v>
      </c>
    </row>
    <row r="830" customFormat="false" ht="12.8" hidden="false" customHeight="false" outlineLevel="0" collapsed="false">
      <c r="A830" s="0" t="s">
        <v>1186</v>
      </c>
      <c r="B830" s="0" t="s">
        <v>1187</v>
      </c>
    </row>
    <row r="831" customFormat="false" ht="12.8" hidden="false" customHeight="false" outlineLevel="0" collapsed="false">
      <c r="A831" s="0" t="s">
        <v>1188</v>
      </c>
    </row>
    <row r="832" customFormat="false" ht="12.8" hidden="false" customHeight="false" outlineLevel="0" collapsed="false">
      <c r="A832" s="0" t="s">
        <v>1189</v>
      </c>
      <c r="B832" s="0" t="s">
        <v>1190</v>
      </c>
    </row>
    <row r="833" customFormat="false" ht="12.8" hidden="false" customHeight="false" outlineLevel="0" collapsed="false">
      <c r="A833" s="0" t="s">
        <v>1191</v>
      </c>
    </row>
    <row r="834" customFormat="false" ht="12.8" hidden="false" customHeight="false" outlineLevel="0" collapsed="false">
      <c r="A834" s="0" t="s">
        <v>1192</v>
      </c>
      <c r="B834" s="0" t="s">
        <v>1193</v>
      </c>
      <c r="C834" s="0" t="s">
        <v>1194</v>
      </c>
    </row>
    <row r="835" customFormat="false" ht="12.8" hidden="false" customHeight="false" outlineLevel="0" collapsed="false">
      <c r="A835" s="0" t="s">
        <v>1195</v>
      </c>
      <c r="B835" s="0" t="s">
        <v>1196</v>
      </c>
      <c r="C835" s="0" t="s">
        <v>1197</v>
      </c>
    </row>
    <row r="836" customFormat="false" ht="12.8" hidden="false" customHeight="false" outlineLevel="0" collapsed="false">
      <c r="A836" s="0" t="s">
        <v>1198</v>
      </c>
    </row>
    <row r="837" customFormat="false" ht="12.8" hidden="false" customHeight="false" outlineLevel="0" collapsed="false">
      <c r="A837" s="0" t="s">
        <v>1199</v>
      </c>
    </row>
    <row r="838" customFormat="false" ht="12.8" hidden="false" customHeight="false" outlineLevel="0" collapsed="false">
      <c r="A838" s="0" t="s">
        <v>1200</v>
      </c>
    </row>
    <row r="839" customFormat="false" ht="12.8" hidden="false" customHeight="false" outlineLevel="0" collapsed="false">
      <c r="A839" s="0" t="s">
        <v>1201</v>
      </c>
    </row>
    <row r="840" customFormat="false" ht="12.8" hidden="false" customHeight="false" outlineLevel="0" collapsed="false">
      <c r="A840" s="0" t="s">
        <v>1202</v>
      </c>
    </row>
    <row r="841" customFormat="false" ht="12.8" hidden="false" customHeight="false" outlineLevel="0" collapsed="false">
      <c r="A841" s="0" t="s">
        <v>1203</v>
      </c>
    </row>
    <row r="842" customFormat="false" ht="12.8" hidden="false" customHeight="false" outlineLevel="0" collapsed="false">
      <c r="A842" s="0" t="s">
        <v>1204</v>
      </c>
    </row>
    <row r="843" customFormat="false" ht="12.8" hidden="false" customHeight="false" outlineLevel="0" collapsed="false">
      <c r="A843" s="0" t="s">
        <v>1205</v>
      </c>
    </row>
    <row r="844" customFormat="false" ht="12.8" hidden="false" customHeight="false" outlineLevel="0" collapsed="false">
      <c r="A844" s="0" t="s">
        <v>1206</v>
      </c>
    </row>
    <row r="845" customFormat="false" ht="12.8" hidden="false" customHeight="false" outlineLevel="0" collapsed="false">
      <c r="A845" s="0" t="s">
        <v>1207</v>
      </c>
    </row>
    <row r="846" customFormat="false" ht="12.8" hidden="false" customHeight="false" outlineLevel="0" collapsed="false">
      <c r="A846" s="0" t="s">
        <v>1208</v>
      </c>
      <c r="B846" s="0" t="s">
        <v>1209</v>
      </c>
      <c r="C846" s="0" t="s">
        <v>1210</v>
      </c>
    </row>
    <row r="847" customFormat="false" ht="12.8" hidden="false" customHeight="false" outlineLevel="0" collapsed="false">
      <c r="A847" s="0" t="s">
        <v>1211</v>
      </c>
    </row>
    <row r="848" customFormat="false" ht="12.8" hidden="false" customHeight="false" outlineLevel="0" collapsed="false">
      <c r="A848" s="0" t="s">
        <v>1212</v>
      </c>
    </row>
    <row r="849" customFormat="false" ht="12.8" hidden="false" customHeight="false" outlineLevel="0" collapsed="false">
      <c r="A849" s="0" t="s">
        <v>1213</v>
      </c>
    </row>
    <row r="850" customFormat="false" ht="12.8" hidden="false" customHeight="false" outlineLevel="0" collapsed="false">
      <c r="A850" s="0" t="s">
        <v>1214</v>
      </c>
    </row>
    <row r="851" customFormat="false" ht="12.8" hidden="false" customHeight="false" outlineLevel="0" collapsed="false">
      <c r="A851" s="0" t="s">
        <v>1215</v>
      </c>
    </row>
    <row r="852" customFormat="false" ht="12.8" hidden="false" customHeight="false" outlineLevel="0" collapsed="false">
      <c r="A852" s="0" t="s">
        <v>1216</v>
      </c>
    </row>
    <row r="853" customFormat="false" ht="12.8" hidden="false" customHeight="false" outlineLevel="0" collapsed="false">
      <c r="A853" s="0" t="s">
        <v>1217</v>
      </c>
    </row>
    <row r="854" customFormat="false" ht="12.8" hidden="false" customHeight="false" outlineLevel="0" collapsed="false">
      <c r="A854" s="0" t="s">
        <v>1218</v>
      </c>
    </row>
    <row r="855" customFormat="false" ht="12.8" hidden="false" customHeight="false" outlineLevel="0" collapsed="false">
      <c r="A855" s="0" t="s">
        <v>1219</v>
      </c>
    </row>
    <row r="856" customFormat="false" ht="12.8" hidden="false" customHeight="false" outlineLevel="0" collapsed="false">
      <c r="A856" s="0" t="s">
        <v>1220</v>
      </c>
      <c r="B856" s="0" t="s">
        <v>1221</v>
      </c>
    </row>
    <row r="857" customFormat="false" ht="12.8" hidden="false" customHeight="false" outlineLevel="0" collapsed="false">
      <c r="A857" s="0" t="s">
        <v>1222</v>
      </c>
    </row>
    <row r="858" customFormat="false" ht="12.8" hidden="false" customHeight="false" outlineLevel="0" collapsed="false">
      <c r="A858" s="0" t="s">
        <v>1223</v>
      </c>
      <c r="B858" s="0" t="s">
        <v>1224</v>
      </c>
      <c r="C858" s="0" t="s">
        <v>1225</v>
      </c>
    </row>
    <row r="859" customFormat="false" ht="12.8" hidden="false" customHeight="false" outlineLevel="0" collapsed="false">
      <c r="A859" s="0" t="s">
        <v>1226</v>
      </c>
      <c r="B859" s="0" t="s">
        <v>1227</v>
      </c>
    </row>
    <row r="860" customFormat="false" ht="12.8" hidden="false" customHeight="false" outlineLevel="0" collapsed="false">
      <c r="A860" s="0" t="s">
        <v>1228</v>
      </c>
      <c r="B860" s="0" t="s">
        <v>1229</v>
      </c>
      <c r="C860" s="0" t="s">
        <v>1230</v>
      </c>
    </row>
    <row r="861" customFormat="false" ht="12.8" hidden="false" customHeight="false" outlineLevel="0" collapsed="false">
      <c r="A861" s="0" t="s">
        <v>1231</v>
      </c>
    </row>
    <row r="862" customFormat="false" ht="12.8" hidden="false" customHeight="false" outlineLevel="0" collapsed="false">
      <c r="A862" s="0" t="s">
        <v>1232</v>
      </c>
    </row>
    <row r="863" customFormat="false" ht="12.8" hidden="false" customHeight="false" outlineLevel="0" collapsed="false">
      <c r="A863" s="0" t="s">
        <v>1233</v>
      </c>
    </row>
    <row r="864" customFormat="false" ht="12.8" hidden="false" customHeight="false" outlineLevel="0" collapsed="false">
      <c r="A864" s="0" t="s">
        <v>1234</v>
      </c>
      <c r="B864" s="0" t="s">
        <v>1235</v>
      </c>
      <c r="C864" s="0" t="s">
        <v>1236</v>
      </c>
    </row>
    <row r="865" customFormat="false" ht="12.8" hidden="false" customHeight="false" outlineLevel="0" collapsed="false">
      <c r="A865" s="0" t="s">
        <v>1237</v>
      </c>
    </row>
    <row r="866" customFormat="false" ht="12.8" hidden="false" customHeight="false" outlineLevel="0" collapsed="false">
      <c r="A866" s="0" t="s">
        <v>1238</v>
      </c>
    </row>
    <row r="867" customFormat="false" ht="12.8" hidden="false" customHeight="false" outlineLevel="0" collapsed="false">
      <c r="A867" s="0" t="s">
        <v>1239</v>
      </c>
      <c r="B867" s="0" t="s">
        <v>1240</v>
      </c>
    </row>
    <row r="868" customFormat="false" ht="12.8" hidden="false" customHeight="false" outlineLevel="0" collapsed="false">
      <c r="A868" s="0" t="s">
        <v>1241</v>
      </c>
      <c r="B868" s="0" t="s">
        <v>1242</v>
      </c>
    </row>
    <row r="869" customFormat="false" ht="12.8" hidden="false" customHeight="false" outlineLevel="0" collapsed="false">
      <c r="A869" s="0" t="s">
        <v>1243</v>
      </c>
    </row>
    <row r="870" customFormat="false" ht="12.8" hidden="false" customHeight="false" outlineLevel="0" collapsed="false">
      <c r="A870" s="0" t="s">
        <v>1244</v>
      </c>
    </row>
    <row r="871" customFormat="false" ht="12.8" hidden="false" customHeight="false" outlineLevel="0" collapsed="false">
      <c r="A871" s="0" t="s">
        <v>1245</v>
      </c>
      <c r="B871" s="0" t="s">
        <v>1246</v>
      </c>
      <c r="C871" s="0" t="s">
        <v>1247</v>
      </c>
    </row>
    <row r="872" customFormat="false" ht="12.8" hidden="false" customHeight="false" outlineLevel="0" collapsed="false">
      <c r="A872" s="0" t="s">
        <v>1248</v>
      </c>
    </row>
    <row r="873" customFormat="false" ht="12.8" hidden="false" customHeight="false" outlineLevel="0" collapsed="false">
      <c r="A873" s="0" t="s">
        <v>1249</v>
      </c>
    </row>
    <row r="874" customFormat="false" ht="12.8" hidden="false" customHeight="false" outlineLevel="0" collapsed="false">
      <c r="A874" s="0" t="s">
        <v>1250</v>
      </c>
    </row>
    <row r="875" customFormat="false" ht="12.8" hidden="false" customHeight="false" outlineLevel="0" collapsed="false">
      <c r="A875" s="0" t="s">
        <v>1251</v>
      </c>
      <c r="B875" s="0" t="s">
        <v>1252</v>
      </c>
    </row>
    <row r="876" customFormat="false" ht="12.8" hidden="false" customHeight="false" outlineLevel="0" collapsed="false">
      <c r="A876" s="0" t="s">
        <v>1253</v>
      </c>
    </row>
    <row r="877" customFormat="false" ht="12.8" hidden="false" customHeight="false" outlineLevel="0" collapsed="false">
      <c r="A877" s="0" t="s">
        <v>1254</v>
      </c>
    </row>
    <row r="878" customFormat="false" ht="12.8" hidden="false" customHeight="false" outlineLevel="0" collapsed="false">
      <c r="A878" s="0" t="s">
        <v>1255</v>
      </c>
      <c r="B878" s="0" t="s">
        <v>1256</v>
      </c>
      <c r="C878" s="0" t="s">
        <v>1257</v>
      </c>
    </row>
    <row r="879" customFormat="false" ht="12.8" hidden="false" customHeight="false" outlineLevel="0" collapsed="false">
      <c r="A879" s="0" t="s">
        <v>1258</v>
      </c>
    </row>
    <row r="880" customFormat="false" ht="12.8" hidden="false" customHeight="false" outlineLevel="0" collapsed="false">
      <c r="A880" s="0" t="s">
        <v>1259</v>
      </c>
      <c r="B880" s="0" t="s">
        <v>1260</v>
      </c>
    </row>
    <row r="881" customFormat="false" ht="12.8" hidden="false" customHeight="false" outlineLevel="0" collapsed="false">
      <c r="A881" s="0" t="s">
        <v>1261</v>
      </c>
    </row>
    <row r="882" customFormat="false" ht="12.8" hidden="false" customHeight="false" outlineLevel="0" collapsed="false">
      <c r="A882" s="0" t="s">
        <v>1262</v>
      </c>
    </row>
    <row r="883" customFormat="false" ht="12.8" hidden="false" customHeight="false" outlineLevel="0" collapsed="false">
      <c r="A883" s="0" t="s">
        <v>1263</v>
      </c>
    </row>
    <row r="884" customFormat="false" ht="12.8" hidden="false" customHeight="false" outlineLevel="0" collapsed="false">
      <c r="A884" s="0" t="s">
        <v>1264</v>
      </c>
    </row>
    <row r="885" customFormat="false" ht="12.8" hidden="false" customHeight="false" outlineLevel="0" collapsed="false">
      <c r="A885" s="0" t="s">
        <v>1265</v>
      </c>
    </row>
    <row r="886" customFormat="false" ht="12.8" hidden="false" customHeight="false" outlineLevel="0" collapsed="false">
      <c r="A886" s="0" t="s">
        <v>1266</v>
      </c>
      <c r="B886" s="0" t="s">
        <v>1267</v>
      </c>
    </row>
    <row r="887" customFormat="false" ht="12.8" hidden="false" customHeight="false" outlineLevel="0" collapsed="false">
      <c r="A887" s="0" t="s">
        <v>1268</v>
      </c>
    </row>
    <row r="888" customFormat="false" ht="12.8" hidden="false" customHeight="false" outlineLevel="0" collapsed="false">
      <c r="A888" s="0" t="s">
        <v>1269</v>
      </c>
    </row>
    <row r="889" customFormat="false" ht="12.8" hidden="false" customHeight="false" outlineLevel="0" collapsed="false">
      <c r="A889" s="0" t="s">
        <v>1270</v>
      </c>
      <c r="B889" s="0" t="s">
        <v>1271</v>
      </c>
      <c r="C889" s="0" t="s">
        <v>1272</v>
      </c>
      <c r="D889" s="0" t="s">
        <v>1273</v>
      </c>
      <c r="E889" s="0" t="s">
        <v>1274</v>
      </c>
      <c r="F889" s="0" t="s">
        <v>1275</v>
      </c>
      <c r="G889" s="0" t="s">
        <v>1276</v>
      </c>
    </row>
    <row r="890" customFormat="false" ht="12.8" hidden="false" customHeight="false" outlineLevel="0" collapsed="false">
      <c r="A890" s="0" t="s">
        <v>1277</v>
      </c>
      <c r="B890" s="0" t="s">
        <v>1278</v>
      </c>
    </row>
    <row r="891" customFormat="false" ht="12.8" hidden="false" customHeight="false" outlineLevel="0" collapsed="false">
      <c r="A891" s="0" t="s">
        <v>1279</v>
      </c>
    </row>
    <row r="892" customFormat="false" ht="12.8" hidden="false" customHeight="false" outlineLevel="0" collapsed="false">
      <c r="A892" s="0" t="s">
        <v>1280</v>
      </c>
    </row>
    <row r="893" customFormat="false" ht="12.8" hidden="false" customHeight="false" outlineLevel="0" collapsed="false">
      <c r="A893" s="0" t="s">
        <v>1281</v>
      </c>
    </row>
    <row r="894" customFormat="false" ht="12.8" hidden="false" customHeight="false" outlineLevel="0" collapsed="false">
      <c r="A894" s="0" t="s">
        <v>1282</v>
      </c>
    </row>
    <row r="895" customFormat="false" ht="12.8" hidden="false" customHeight="false" outlineLevel="0" collapsed="false">
      <c r="A895" s="0" t="s">
        <v>1283</v>
      </c>
      <c r="B895" s="0" t="s">
        <v>1284</v>
      </c>
    </row>
    <row r="896" customFormat="false" ht="12.8" hidden="false" customHeight="false" outlineLevel="0" collapsed="false">
      <c r="A896" s="0" t="s">
        <v>1285</v>
      </c>
    </row>
    <row r="897" customFormat="false" ht="12.8" hidden="false" customHeight="false" outlineLevel="0" collapsed="false">
      <c r="A897" s="0" t="s">
        <v>1286</v>
      </c>
    </row>
    <row r="898" customFormat="false" ht="12.8" hidden="false" customHeight="false" outlineLevel="0" collapsed="false">
      <c r="A898" s="0" t="s">
        <v>1287</v>
      </c>
      <c r="B898" s="0" t="s">
        <v>1288</v>
      </c>
      <c r="C898" s="0" t="s">
        <v>1289</v>
      </c>
    </row>
    <row r="899" customFormat="false" ht="12.8" hidden="false" customHeight="false" outlineLevel="0" collapsed="false">
      <c r="A899" s="0" t="s">
        <v>1290</v>
      </c>
      <c r="B899" s="0" t="s">
        <v>1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