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361">
  <si>
    <t xml:space="preserve">› DRMONE  This Document is encrypted and protected by Fasoo DRM </t>
  </si>
  <si>
    <t xml:space="preserve">  _x0001__x0001_0100000000003241_x0001_ÿ_x0011__x0001__x0001_t_x0001_\_x0002__x0002_Ð_x000c_l_x000e__x000f_&lt;_x0008_¼_x0010__x0017_ø_x0008_¼ÿÿÿÿÿÿÿÿÿÿÿÿ_x0001__x0003_ØC_x001b_¤‡‰éxâ¿Ðx~»AŠ_x0013_ŽçÓ®Ö@#ÈæËêó_x000c_ì_x0002_ ªªªºŠ»‹»‹»‹»‹»‹»ˆºŽ¿¿¿¿¿¿¿¿¼¼¼¼ü¹ˆ½ÿÆ÷ÇþÇ†´ƒ°óÃôÌˆ¼ø»ˆ¸þ½üÈüÌýÄóÂú¿ùÎûËŠÎöÃ‚Ç‚ÆóÃóÃû½ÿ¾‡´õ¶‡µ‚Æ÷÷÷÷÷÷÷÷÷÷÷÷ôôôô÷÷÷÷ññññé_x0018_—¥þ”è4%½ä¨ýõíÀömÑ&gt;'-5'        ---------€ssðIpCå_x0001__x0007_s_x0007_ss€_x0001__x0007__x0007_s©&amp;	Ëå_x0001_€:_x0007__x0001__x0003_öÑÍøvÄT(_x0011_»=CÜ”ÿ…ä»Úq_x0017_&amp;ì.Ÿ ‹õ’º_x000c__x0002__x000b_°ª«««™©›¯‚²†«›¨üÍøÂñÆüÏù£££££££££££££££££££££›¢“ ” ‘¢ç£å§“«“¦ž©ì¯˜Ý™¡à¤œÚœØ¨¨¨¨¨¨¨¨¨˜üŸú˜ù¥ªøÌ¨‘ó’¤Åõ”öÀõÁñÃöÏ©Ê©©©©©©©©©©©©©©©©©©©©©©©©©©©©©©©©©©©©©©©©/_x001d_-_x001f_._x001f_-_x001c_</t>
  </si>
  <si>
    <t xml:space="preserve">_x001d_(_x001a_._x001d_._x001f_)_x001a_#_x0012_ _x0011_!_x0016_%_x0013_*_x0018_)_x0019_7O#PPPPPPPPPPPPPPPPPPPPPPPPPPPPPPPPPPPPPPPPPPPPPPPPPPPPPPPPPPPPPPPPPPPPPPPPPPPPPPPPPPPPPPPPPPPPPPPPPPPPPPPPPPP@!Q!M$G&amp;R;T:_x0015_m_x0001_rrrrrrrrr×¬¦†¦†¤Á¬Í¤ÈêÊðÐòÐüöÖöÖôùÛûÁáÃ—ÐåÔåÝêÈäîÎîÎì‚ãŽëÉéÓóÑœÝÆÎ‚Æäî“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™šˆóùÙùÙû˜÷“öÔôÎîÌ¯˜úÉû®ûš­›¯—®Ÿ¦ž­ÏªËùÁòÇð“¦ž®™»—½½Ÿñý˜ºš €¢ö±ë³Õ’¡ãÁíçÇçÇå•ô†ãùŠ¨ˆ²’ÉÃãÃãÃãÃ¸²’²’²’²’²’°Ó¼Ø½Ÿ¿…¥‡´Ð³€·…àƒºŒ¼‰½…±ˆ±ˆ½‰ºßìˆ¾‹¸€¶½ßýÑÛûÛûÛûÛûÛûÙµÐ¦Ã¯­—·†ª € € € € €¢Ì­À¥‡§½ŸËŒÖŽ¼ž”´”´”´”éÅÏïÏïÏïÏ´¾ž¾ž¾ž¾ž¾ž¼ß°Ô±“³‰©‹½‰èîÖ·åÓå„°‚»Þ¿Û¹ŽºÛïß»ÞèŒ¹‹èÜþÒØøØøØøØøØøÚ¶Ó¥À¬Ž®”´†ª € € € € €¢Ì­À¥‡§½ŸËŒÖŽ¬¦†¦†¦†¦Û÷ýÝýÝýÝý†Œ¬Œ¬Œ¬Œ¬Œ¬Ží‚æƒ¡»›¹¹º‚ãÓåÑãâÖãÔæ„á…æÓã…½Øì‰±‡¶Õ·•¹³“³“³“³“³“±Ý¸Î«ÇåÅÿßìÀÊêÊêÊêÊêÊêÈ¦ÇªÏíÍ÷×õ¥Í¢Ö¹™×¸Ìì©Ç¤Ö¯ß«ÎªŠÍ¿Ð¥Õ÷ýÝýÝýÝý€¬¦†¦†¦†¦Ý×÷×÷×÷×÷×÷Õ¶Ù½ØúÚàÀâÛè‹ê¶Ž¸‹íÝêÞ»¼…çß½îÚîŠëßïŒ»ÝéËçíÍíÍíÍíÍíÍïƒæõ™»›¡µ™“³“³“³“³“³‘ÿžó–´”®Ž¬ç¾œ–¶–¶–¶–ëÇÍíÍíÍíÍ¶¼œ¼œ¼œ¼œ¼œ¾Ý²Ö³‘±‹«‰Ê…È˜Ù—ÎìÀÊêÊêÊêÊêÊêÈ¤Á·Ò¾œ¼†¦“¿µ•µ•µ•µ•µ•·Ù¸Õ°’²ˆ¨ŠË§Ë‰ìŸëÉÃãÃãÃãÃ¾´”´”ÉÃ¾´´´´´´´´´´´´´´´´´´´´´´´´´´´´´´´´´´´´´´´´´´´´´´´´´´´´´´´´´´´´´´´´´´´´´´´´´´´´´´´´´´´´´´´´´´´´´´´´´´´´´´´´´´_x0011_j`@`@b_x0007_j_x000b_b_x000e_</t>
  </si>
  <si>
    <t xml:space="preserve">_x000c_6_x0016_4_x0016_:0_x0010_0_x0010_2[?_x001d_=_x0007_'_x0005_Q_x0016_#_x0012_#_x001b_</t>
  </si>
  <si>
    <t xml:space="preserve">_x000e_"(_x0008_(_x0008_*D%H-_x000f_/_x0015_5_x0017_Z_x001b_IG_x0008_D"(U__________________________________________________________________________________________________________\N5?_x001f_?_x001f_=^1U0_x0012_2_x0008_(</t>
  </si>
  <si>
    <t xml:space="preserve">i^&lt;_x000f_=[h[=\k]iQhY`Xk	l</t>
  </si>
  <si>
    <t xml:space="preserve">?_x0007_4_x0001_6U`Xh_}Q[{[{Y7V;^|\fFd0w-uG_x0013_Tg%_x0007_+!_x0001_!_x0001_#S2@%K?LnNtT_x000f__x0005_%_x0005_%_x0005_%_x0005_~tTtTtTtTtTv_x0015_z_x001e_{YyCcAr_x0016_uFqC&amp;E|JzO{CwNwN{O|_x0019_*NxM~FpI{_x0019_;_x0017__x001d_=_x001d_=_x001d_=_x001d_=_x001d_=_x001f_s_x0016_`_x0005_iKkQq@lfFfFfFfFfFd</t>
  </si>
  <si>
    <t xml:space="preserve">k_x0006_cAa[{Y</t>
  </si>
  <si>
    <t xml:space="preserve">J_x0010_HzXRrRrRrR/_x0003_	)	)	)	rxXxXxXxXxXz_x0019_v_x0012_wUuOoM{O.K(_x0010_qG#_x0015_#BvD}_x0018_y_x001d_H|_x001d_)_x0019_}_x0018_.JM._x001a_8_x0014__x001e_&gt;_x001e_&gt;_x001e_&gt;_x001e_&gt;_x001e_&gt;_x001c_p_x0015_c_x0006_jHhRr@lfFfFfFfFfFd</t>
  </si>
  <si>
    <t xml:space="preserve">J_x0010_Hj`@`@`@`_x001d_1;_x001b_;_x001b_;_x001b_;@JjJjJjJjJjH+D EgG}]KK|D%_x0015_#_x0017_%G$_x0010_%_x0012_ B'C _x0015_%C{_x001e_*OwAp_x0013_qSuUuUuUuUuUw_x001b_~_x0008_m_x0001_#_x0003_9_x0019_*_x0006__x000c_</t>
  </si>
  <si>
    <t xml:space="preserve">_x000c_</t>
  </si>
  <si>
    <t xml:space="preserve">_x000e_`_x0001_l	+_x000b_1_x0011_3c_x000b_d_x0010___x0011_~</t>
  </si>
  <si>
    <t xml:space="preserve">*o_x0001_b_x0010_i_x0019_m_x0008_lL_x000b_y_x0016_c_x0013_1;_x001b_;_x001b_;_x001b_;Fj`@`@`@`_x001b__x0011_1_x0011_1_x0011_1_x0011_1_x0011_1_x0013_p_x001f_{_x001e_&lt;_x001c_&amp;_x0006_$_x001d_.M</t>
  </si>
  <si>
    <t xml:space="preserve">IpH~M+_x001b_</t>
  </si>
  <si>
    <t xml:space="preserve">_x0018_}KzC!_x0019_{K(_x001c_(L-_x0019_)J}_x001b_/</t>
  </si>
  <si>
    <t xml:space="preserve">!+_x000b_+_x000b_+_x000b_+_x000b_+_x000b_)E V3_}]gGs_UuUuUuUuUuW9X5PrRhHj!xZPpPpPpP-_x0001__x000b_+_x000b_+_x000b_+_x000b_pzZzZzZzZzZx_x001b_t_x0010_uWwMmO_x000c_C_x000e_^_x001f_Q_x0008_*_x0006__x000c_</t>
  </si>
  <si>
    <t xml:space="preserve">_x000e_b_x0007_q_x0014_xZz@`UysSsSsSsSsSq_x001f_~_x0013_vTtNnL</t>
  </si>
  <si>
    <t xml:space="preserve">a</t>
  </si>
  <si>
    <t xml:space="preserve">O*Y-_x000f__x0005_%_x0005_%_x0005_%_x0005_xrRrR_x000f__x0005_x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r€_x0007_ss_x0007__x0007_j&amp;ÌË_x0006_€:ðRpCå_x0001__x0007_is7_x0007_tmlpC_x0001__x0003_‹2_x000f_Â7°c//æ_x0005_c_x001d_7ö_x000e_çò9_x0019_šõS8EÄ_x0006_ýÛ’_x0002__x0008_ª««¯¯¯¯¯¯¯¯¯¯¯¯¯¯¯¯¯¯¯­N5_x0017_c_x0011_p_x0013_v?Q7Xz@;_x0019_w_x0018_|_x0019_(</t>
  </si>
  <si>
    <t xml:space="preserve">0Ki</t>
  </si>
  <si>
    <t xml:space="preserve">~_x001a_8_x0002_ _x0010_!_x0011_!_x0011_!_x0011_!_x0011_!_x0011_!_x0012_ _x0014_%_x0007_+	e</t>
  </si>
  <si>
    <t xml:space="preserve">m9P=Xz@bP`RfK{ObRa5_x0004_1_x000b_8_x000f_5_x0006_0jHdF6;_x0019_#_x0012_&gt;_x001c_h_x001a_{_x0018_}4PrHj\_x001f_&amp;_x0013_&amp;_x0012_"_x0015_P`Rk_fWa d _x0016_%_x001c_$_x0013_!_x0011_ _x0018_YaTb@lN;H-__x001c_s_x0017_rPjH_x001c_[n_nVaC&gt;_x0012_0^1U0_x0002_ _x001a_aC'T0_x0012_(</t>
  </si>
  <si>
    <t xml:space="preserve">:_x000b_;_x000b_;_x000b_;_x000b_;_x000b_;_x000b_8</t>
  </si>
  <si>
    <t xml:space="preserve">&gt;_x000f_-_x0001_#O G_x0013_z_x0017_rPjHzJxLaQeHxK_x001f_._x001b_!_x0012_%_x001f_</t>
  </si>
  <si>
    <t xml:space="preserve">_x001a_@bNl_x001c_U_x0011_3	8_x0014_6B0Q2W_x001e_zXb@v5_x000c_9_x000c_8_x0008_?zJxAuL}K</t>
  </si>
  <si>
    <t xml:space="preserve">N</t>
  </si>
  <si>
    <t xml:space="preserve">&lt;_x000f_6_x000e_9_x000b_;</t>
  </si>
  <si>
    <t xml:space="preserve">2sK~HjFd_x0011_b_x0007_u6Y=Xz@b6qDuD|Ki_x0014_8_x001a_t_x001b__x001a_)_x000b_1Jh_x000c__x001b_9_x0003_!_x0011_ _x0010_ _x0010_ _x0010_ _x0010_ _x0010_ _x0013_!_x0015_$_x0006_*_x0008_d_x000b_l8Q&lt;Y{AcQaSgJzNcS`4_x0005_0</t>
  </si>
  <si>
    <t xml:space="preserve">9_x000e_4_x0007_1kIeG7~:_x0018_"_x0013_?_x001d_i_x001b_z_x0019_|5QsIk]_x001e_'_x0012_'_x0013_#_x0014_QaSj^gV`!e!_x0017_$_x001d_%_x0012_ _x0010_!_x0019_X`UcAmO:I</t>
  </si>
  <si>
    <t xml:space="preserve">^_x001d_r_x0016_sQkI_x001d_Zo^oW`B?_x0013_1_0T1_x0005_'_x001d_fD S7_x0015_/</t>
  </si>
  <si>
    <t xml:space="preserve">9_x0008_*_x0006_$H'@_x0014_}_x0010_uWmO}MKfVbOL_x0018_)_x001c_&amp;_x0015_"_x0018_+_x001d_GeIk_x001b_R_x0016_4_x000e_?_x0013_1E7V5P_x0019_}_eGq2_x000b_&gt;_x000b_?_x000f_8}MFrKzL</t>
  </si>
  <si>
    <t xml:space="preserve">I</t>
  </si>
  <si>
    <t xml:space="preserve">;_x0008_1	&gt;_x000c_&lt;</t>
  </si>
  <si>
    <t xml:space="preserve">5tLyOmAc_x0016_er1^:_}Ge1vCrC{Ln_x0013_?_x001d_s_x001c_x_x001d_(</t>
  </si>
  <si>
    <t xml:space="preserve">m9P=Xz@bP`RfK{ObRa5_x0004_1_x000b_8_x000f_5_x0006_0jHdF6;_x0019_#_x0012_&gt;_x001c_h_x001a_{_x0018_}4PrHj\_x001f_&amp;_x0013_&amp;_x0012_"_x0015_P`Rk_fWa d _x0016_%_x001c_$_x0013_!_x0011_ _x0018_YaTb@lN;H-__x001c_s_x0017_rPjH_x001c_[n_nVaC&gt;_x0012_0^1U0s_x001c_i_x0007_sQkZ'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Z€_x0001__x0003_‚</t>
  </si>
  <si>
    <t xml:space="preserve">ôŠ}Ÿ</t>
  </si>
  <si>
    <t xml:space="preserve">L¹	ù»ð_x000c__x0018_</t>
  </si>
  <si>
    <t xml:space="preserve">n‹‡WñÍìŒ´ýwé_x0019_†Ã_x0002__x0008_ª««««««««««««««««««««««««««««««««««L7_x0015_|_x0012_t_x001b_i_x0004_e_x0011_x_x0017_y[a:Aco_x0001_u_x0010_~</t>
  </si>
  <si>
    <t xml:space="preserve">(_x0012_iK_x0002_A_x0017_5_x000f_-_x0014_VoYh_l*_x0013_Q_x0017_"_x0016_ b bTb'fSa"g"_x0013_Qh._x001a_+	%_x0007_L_x001f_Pr_x001d_y_x000c_o_x001b_Y</t>
  </si>
  <si>
    <t xml:space="preserve">E)M_x001b_~_x000c_._x0014_6_x0004_4_x0001_3_x001e_/_x001e_0_x0001_/_x001f_10_x0003_6"_sQ%\</t>
  </si>
  <si>
    <t xml:space="preserve">IkQs_x0003_q_x001e_n_x000b_y</t>
  </si>
  <si>
    <t xml:space="preserve">d_x0001_rP-_x0001_zX;T:N+E1_x0013_)Rp_x0015_{_x0018_j_x0013_c_x0017_g_x0015_z_x0019_|_x000f_|^dF _x001d_|_x0008_e_x0002_p^;C&amp;_x0004_(</t>
  </si>
  <si>
    <t xml:space="preserve">o_x0001_b_x0010_i_x0019_m_x001d_od_x0011_r_x0006_$_x001e_&lt;z?{Y$_x0008_*^'W2_x0010_*_x0008_m_x0019_zX%xTve_x0017_d</t>
  </si>
  <si>
    <t xml:space="preserve">b_x000c_._x0014_6_x0007_)_x0019_;F_x0005_&lt;	&lt;_x0008_8_x000f_JzHqE|M{:~:_x000c_?_x0006_&gt;	;_x000b_:_x0002_C{NxZvT!R7E_x0006_i</t>
  </si>
  <si>
    <t xml:space="preserve">hJpR_x0006_AtEtL{Y$_x0008_*D+O*_x0019_;_x0001_zX&lt;O+	3_x0011_!_x0010_ _x0010_ _x0010_ _x0010_ _x0010_ _x0010_#_x0011_%_x0014_6_x001a_8T;\_x0008_a_x000c_iKqSaQcWzJ~ScP_x0004_5:	&gt;_x0004_7_x0001_[yUw_x0007_N</t>
  </si>
  <si>
    <t xml:space="preserve">(_x0012_#_x000f_-Y+J)L_x0005_aCy[m._x0017_"_x0017_#_x0013_$aQcZnWfP_x0011_U_x0011_'_x0014_-_x0015_"_x0010_ _x0011_)hPeSq]</t>
  </si>
  <si>
    <t xml:space="preserve">y_x001c_n-B&amp;Ca[y-j_n_gPr_x000f_#_x0001_od_x0001_5_x0017_-Vt_x0010_c_x0007_%_x001f_=</t>
  </si>
  <si>
    <t xml:space="preserve">&lt;_x000c_&lt;_x000c_&lt;_x000c_&lt;_x000c_&lt;_x000c_&lt;_x000f_=	8_x001a_6_x0014_x_x0017_p$M Eg]M}O{VfRO|(_x0019_</t>
  </si>
  <si>
    <t xml:space="preserve">_x0016_%_x0012_(_x001b_-wUy[+b&amp;_x0004_&gt;_x000f_#_x0001_u_x0007_f_x0005_`)MoUwA_x0002_;_x000e_;_x000f_?_x0008_M}OvB{J|=y=_x000b_8_x0001_9_x000e_&lt;_x000c_=_x0005_D|I]qS&amp;U0B_x0001_n</t>
  </si>
  <si>
    <t xml:space="preserve">oMwU_x0001_FsBsK|^#_x000f_-C</t>
  </si>
  <si>
    <t xml:space="preserve">H-_x0018_:{Y=N*_x0008_2_x0010_ _x0011_!_x0011_!_x0011_!_x0011_!_x0011_!_x0011_"_x0010_$_x0015_7_x001b_9U:]	`</t>
  </si>
  <si>
    <t xml:space="preserve">hJpR`PbV{KRbQ_x0005_4_x0001_;_x0008_?_x0005_6ZxTv_x0006_O_x000b_)_x0013_"_x000e_</t>
  </si>
  <si>
    <t xml:space="preserve">X*K(M_x0004_`BxZl/_x0016_#_x0016_"_x0012_%`Pb[oVgQ_x0010_T_x0010_&amp;_x0015_</t>
  </si>
  <si>
    <t xml:space="preserve">_x0014_#_x0011_!_x0010_(iQdRp\~_x000b_x_x001d_o</t>
  </si>
  <si>
    <t xml:space="preserve">C'B`Zx</t>
  </si>
  <si>
    <t xml:space="preserve">k^o^fQs_x000e_"n_x0001_eC</t>
  </si>
  <si>
    <t xml:space="preserve">Y7Ca[j_x0017_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jeh¬¨€MŽ_x001e_ ô_x001c_/_x0005_@‡?!J•Î†(_x0015_A’_x0011_q*!ÁƒÊ_x0002__x001f_©Õ¨_x001e__x001c_t"á}N"±NIÔïÖ)_x0007__x0017_Yï</t>
  </si>
  <si>
    <t xml:space="preserve">FR·Û§_x000c_2±ŒdVþ½ÐT~_x000f_ Ë¥9„;@äO¼Z_x0001_úð\_ì6y}x I¨(´_x0019_9ž_x0012_úæåÇêßÖ›À¦çz-}Hå€_x0006_d¬_x0019_µ/_x0004_(„</t>
  </si>
  <si>
    <t xml:space="preserve">Ù·èçfë_x0004_­_x0002_†_x001d_Þ=±Ow+ù~_x0017_—dÝô×ªêlÓÆ¥R_x001a_Cz5‘Â“bÞŸñª_x001f_Ñ¼fÛ_x0012_×¸8A¸_x0013_o_x0004_wý~±$_x0013__x001d_o^Nò˜!†_x0008_bà4~¿Ô||“kkÂä}fƒÒbë“ÿ_x0001_×³;¾‘÷Uø…o1ÖÔ_x0007__x001b_DI¬[8°</t>
  </si>
  <si>
    <t xml:space="preserve">:¢p$#„4Þ%1V9_x000b_Õ§×Â;_x000e_</t>
  </si>
  <si>
    <t xml:space="preserve">_x0019_‰r;Å+ÚX¨</t>
  </si>
  <si>
    <t xml:space="preserve">ÓÑS</t>
  </si>
  <si>
    <t xml:space="preserve">_x0013_”É°[g…_x0013_¢¿%oNì_x0014_‡œ„_x0005_ÈÙ_x0007__x0008_U²BKóâÏŽ³KÛÖÒE+fÝ6aë_x0018_c|÷!_x0005_Ÿ°Ñ _x0013_ÊcŽ²Øä¶_x000c_™pá`__x001e__x001f__x0010_P…zŽk½|Ë%qòóT5ðWM_x001a__x0015_«I€_x0010_q_x000e_</t>
  </si>
  <si>
    <t xml:space="preserve">cµË›gûC•‘v-_x0005_ózÛ_x0007__x0006_4_x001b_C¦™[z^œ_x0010_^æ¤X§ê=Ýc</t>
  </si>
  <si>
    <t xml:space="preserve">ý._x000b_)âêë‹ðbÜìp&gt;vÔÕòîó%?¿_x0008_ý`__x001f__x0019_0È–Ú´&amp;ýh_x0006_}SŽTü™_x001b_{£ú&amp;`cg_x000e_HiÙ8å»ã”VÞ§á^¥{Ç¡¢ ¢Æ½-mæ ‡˜MB*Q™¤Éi…ÛÉ_x0001_˜ÀxrÅ'ˆªÖËˆô|	6_x0012_×ýÅš8!¡ð‹Y·zî+ùA_x0002_-­\ÊâÉæs_x0018__x000e_j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Œü5öt?Ã_x001a__x001a_[ªÍr÷aÎÃ_x000b_œ_x001b_îÖ%Æí_x0015__x001a_-G54ñùr\2îQ»{{¾ÄNžG_x0012_×»_x000f_QxÄüuº9_x0013_Ûu"_x0016_¤õ£_x0013___x0004__x001c_`RN8[Ú2ð{WðŽ_x000b_qS2{wšÈPÎ¿˜_x001c_ÑY_x000c_X:"ü_x001e_¡ÎË_x001c_ú_x000f_Ø=ï_x0004_</t>
  </si>
  <si>
    <t xml:space="preserve">á¸?{ÿ…_x0019_½-&gt;fïr¹^œ°œuïìÁJ-_x0007_vh¥_x001b_¹étsx(…¦²iœ_x001b_Ž_x0019_„ŒGH­Ô4®@’ÛRvÏ‹&amp;_x0005__x0005_±Yï&lt;¡á2Œ¸·_x0001_¬_x0013_ñÄS_x000b_-</t>
  </si>
  <si>
    <t xml:space="preserve">_x000e_PU).Òšºˆ_x0007_÷5™ªoÈb_x0005_¿_x0013_«Á_x0016_P^_x0003_3üô•ÊÞOóß_x001d_‘ÑA½‚ZwÃ!?4_x0004_+‡hü6XCÛ+H±’c¾L¶iä&lt;YŒ:~áWÊuWûÁ]³¬É[ x¾cÝS-._x0010_ß‹±_x0007__x000c_)^¢œ„pÕ_x000e_8yÏZ¤qHRíO^)</t>
  </si>
  <si>
    <t xml:space="preserve">:_x0006__x0019_šîâo	b§r;Å_x001a_Ýß®èGRÂ@þ4Q_x0014_ÝS=í_x001c_nÒIª&amp;ã­|ð</t>
  </si>
  <si>
    <t xml:space="preserve">_x0003_”ÈtÎ“_x0007__x000e_åÝpæuK²r â½Æ_x0003_Kâ¦¸Ý/H˜ˆOáî_x0013_5‹.9Ú_x0007_Àþ‡r_x000f_{9NÒarp{Å.÷ÞEé_x000f_rqÄƒmŒÜ€/ûæ)_x000c_óÃhæÏÎùZiÄíØ;‹¼uŒ.?xIU¡ƒðø¶gïžX±_x0008_Ù[w‚k_x0006_¸	á™_x000c_J Â‘_x001e_ƒJb¨:_x0007_*gÁ];Yd¬ù— ç~áU"UÈ#£Lç_x001a__x000e_rLx!^‰Ðdz½lþ3Ÿ%pþFZ^`(™H	·é92Ö~W_x001c_¸9¾›'(ÒXÂ2Ö~W_x001c_¸9¾›'(ÒXÂcõ½—eÜ’ÛÛÁ_x0008__x000f_ä’P8‡0ÄÇ³Øõ'&amp;	i·êPŠˆ)ÚËQ</t>
  </si>
  <si>
    <t xml:space="preserve">÷¬‰2Ý}7Œê+iW_x0015_1_x0011__x0001_ÝY`~ÕyK_x0001_Ö_x0002_z_x0011_s^IrjfgåX'2Ö~W_x001c_¸9¾›'(ÒXÂ2Ö~W_x001c_¸9¾›'(ÒXÂ2Ö~W_x001c_¸9¾›'(ÒXÂ•Š_x0008_B_x001a_+PË«üumÒ_x0008_Å2Ö~W_x001c_¸9¾›'(ÒXÂ2Ö~W_x001c_¸9¾›'(ÒXÂ¸”bÙ˜D–°Ò'8äê…F'ºò_x000f_[UY2´ÞƒÙ“¨™4_x0018_˜ÀË):Åé_x0008_îY³®–ý+¸2Ö~W_x001c_¸9¾›'(ÒXÂ2Ö~W_x001c_¸9¾›'(ÒXÂÎ_x0002__x0013_ø	_x0010_Rtãº!».$&amp;2Ö~W_x001c_¸9¾›'(ÒXÂ2Ö~W_x001c_¸9¾›'(ÒXÂL(_x0008__x000e_³-ì%f°Ýt›ÖƒŒ%Ã?_x0001_{Ú¨þW÷S;Êø@å_x000f_ã_x0019_±HQ 0g–€Ó_x0018_`ÓgýXß_x000e__x0018_y3™2QÛÙJJI2Ö~W_x001c_¸9¾›'(ÒXÂ]CfªL/`Xu_x0012_Ý_x0007_®õ&lt;2Ö~W_x001c_¸9¾›'(ÒXÂ2Ö~W_x001c_¸9¾›'(ÒXÂŽ_x0010_ªÌ¸„3)€z ^_x001a_G1î¾_x0017_Î·ä±QM ²_x0011_I±æÌr–</t>
  </si>
  <si>
    <t xml:space="preserve">€oM„_x000e_¸Ju9~gÞ&lt;!ì*´ßëü¥ËË§]ýÙ2VÚ‹û_x0001_v:¡­R¿’T×[t“?=ŽG_x0014_XimR_x0007_£›Ê/ªˆ¯_x000c_¤H¤3?-&lt;4¾ýï‡_x001b_Cåw&amp;FÞPÈ[ª´šyÌ©&lt;»t£qBr•–ù²_x000e__-V»£”G¡_x0013__x0007_ùoÞ4d"uøô†Ùƒ]þ­MkïB…-½ìÝm3ŒØæ_x0014_«ÚÛ©kÙó_x001d_eñHßms#„ô+¡b[½—Lü%S8C\¨J4…l;_x0014_UÏ½_x0010_rðŒdW3¸åÖ[Ž‰A_x0019_²j</t>
  </si>
  <si>
    <t xml:space="preserve">\ð³ïMÏ Aäy”_x000b__x0014_+¯èN_x0006__x001f_Ÿø™U</t>
  </si>
  <si>
    <t xml:space="preserve">lÃ5åg"_x0014_òP_x000f_•_x000b_0_x000e_ù (Ï]y_x0018_„2¹z;Ïœœ_x0004_#ùs{+$Êö³@ÄñÓ_x0002__x0001_-Uˆ`ƒiú®Lºq_x0011__x000e_A¥_x0003_–9_x0017_îeù_x0010_ìíÿ¡›ÔX |¹KT_x001d_Ñ:_x001b__x000c_V•À„ZE¬°_x001d_oø_x0019_1º[J†héTºGKq2_x0004_Ö-™¶‹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ú|êWwÀœJ°z$Uù}E_x001d_óŠ4¶úÄ™˜6OkÕëêgîP_x0015_à¿U_x0012_²ÛÕIq%_x0014_3¨¯B_x0002_ã:§¡.|yü´°¾ÂOK[8_x0005_dãGÊÚ¡4_x000f_é&amp;À¨Ç"^:ža®û_x001a_´÷è_x0003_ÑA</t>
  </si>
  <si>
    <t xml:space="preserve">Ç"^:ža®û_x001a_´÷è_x0003_ÑA</t>
  </si>
  <si>
    <t xml:space="preserve">Çýr8z&lt;_x0012_ï¯¥_x0003_D!œ_x0014_2æ*éÆ</t>
  </si>
  <si>
    <t xml:space="preserve">YšnÁ_x0005_XÖ¿{-÷#œÞˆR_x0016__x0004_d‹¦‰_x0010_^ßÄü¯¾ ÜnÙy\S&amp;ÙÚ÷]Œm|n‚°ïñ]¹N_x0002__x000c_rË%~¥_x0015_k–€®Xv€¤j¶éððø9á:Z‡ÛÌ’#¢œÉÝ_x0003_ÆŒUX…)©{=ð³pn0 •_x001b_Â¹¢_x001e_ô_x001a_mwä_x0004__x001e__x0005_L(_x0001__x0007__x001d_0ãÙ×¯:¦¡™F¢’|M°4ªÛ¸ý*@!y7g •_x001b_Â¹¢_x001e_ô_x001a_mwä_x0004__x001e__x0005_L(_x0001__x0007__x001d_0ãÙ×¯:¦¡™F¢_x0015_š1Ãz_x0002__x0007_UÚò‡NòV¬ •_x001b_Â¹¢_x001e_ô_x001a_mwä_x0004__x001e__x0005_Lå¿³ùšÍ(4^&lt;y_x0001__x0015_®ªRGM©ì¼¿#_x0012_Úï±?HÑ_x0011_	 •_x001b_Â¹¢_x001e_ô_x001a_mwä_x0004__x001e__x0005_L}_x001f_GN&lt;_x001d_„Ç_x0007_ÿ_x001b_ìªOˆï_x001e_:)z¾8_ªe_x0019_Ü¾Þ •_x001b_Â¹¢_x001e_ô_x001a_mwä_x0004__x001e__x0005_L™¿ÍêNN=Ö_x0002_êÖõ_x001c_]_x001e__x001a_ÜNÑ</t>
  </si>
  <si>
    <t xml:space="preserve">_x0018_èÌ_x001e_åÃ_x0013_Ém±¥p •_x001b_Â¹¢_x001e_ô_x001a_mwä_x0004__x001e__x0005_Ld÷_x001e_¶)7=)A</t>
  </si>
  <si>
    <t xml:space="preserve">þKH_x001b_§_x001a_ê_x001c_ž¯¿.‡Ù™ÌDõ_x001f___x0011_µ •_x001b_Â¹¢_x001e_ô_x001a_mwä_x0004__x001e__x0005_L@_x0016_Oî¾GÏh\éåm¢}_x000e_hÞÕž_x0003_]ˆ#vè</t>
  </si>
  <si>
    <t xml:space="preserve">¼{_x0002__x0016_/O •_x001b_Â¹¢_x001e_ô_x001a_mwä_x0004__x001e__x0005_L_x001e_‹¶?_x0019_WÿÍxmWjçM¥;¶±J»7£O¸ùÁ+¼½QŽ÷‹_x0003_©nê‹_x0013_k3î^ÐÃûr\_x0019_œí—_x0004_ªÇ!æòkùïS_x0006_ï+ð_x0007_</t>
  </si>
  <si>
    <t xml:space="preserve">_x0017_]ÉoÃT°xJG€ožêD5 N†È½ÎLý)ÕÎDŸÛæÌÒÃ(Iò]Lö1à[_x0002__x000f_®¶ØHÊš°Xp_x0001_ß •_x001b_Â¹¢_x001e_ô_x001a_mwä_x0004__x001e__x0005_LàQE£w¹_x0019_]´Ì_x0010__x0013_x¨_x0015_é‹½úýwp\pe„ Ô_x0005_+= •_x001b_Â¹¢_x001e_ô_x001a_mwä_x0004__x001e__x0005_LO_x0010_!ŠOCoËûúBt&amp;_x001e_ºÄ&lt;-æb¿Lbi- hšŒŒ_x0019_\Ž÷‹_x0003_©nê‹_x0013_k3î^ÐÃ5ìæ…Û$[ôDÂ¶´iýØýê_x001c_ž¯¿.‡Ù™ÌDõ_x001f___x0011_µ˜P‚¾ø— _x0013_¥&amp;_x0004_³Ÿ'î°_x001d_´Ê ù¸µ_x001a_À|ÊË_x0005_"LÐ _x0012_¼_x001a_P½_x0015_ý_x001a_ù|Q=»o_x0007__x0001_×Œ™éc_x001b_qJ`V_x001e_‹&amp;+½_x0017_¶&amp;ð‹mÁ_x0017_ÛÅG®)×|©Aê5¶²©ýd 6e]ºÑ‚_x0018_´_x0008_ÆE±·	ê$wÓ</t>
  </si>
  <si>
    <t xml:space="preserve">3§²™ÑO_x001b_ ‹_x0016_)Ð»·I]Ð	ŽKVûS$Ó¤ŽL¸ArÖçl4_x000b_Éô˜4_x0016_¢ÜÔÖP_x0011_‹ûp_x0016_±.pä¹=_x001c_{Á_x0005__x0005_ù_x0014_°_x000e_//j_x0011__x0017_O_x0008_Ë¼kaO÷ˆn_x0014_ië3­$É¼K4z…_x0018_ý3çÉ†_x000e_×´_x000e_¾ÇdÄêLú8_x001e_'`\¨¹Âb³j+zˆÃû/m“_x000b_uæ:Dí Ã±¿_x0018_¼	_x001d_¡Ú½éþRs£˜­](×.OÐÇ4_x0013_$åº°l</t>
  </si>
  <si>
    <t xml:space="preserve">÷_x0004_“ãÃê_x0018_H†çÙÓI_x0004__x0007_bZˆé`«ëv_x001a_­	_x0008_ËGÙâB</t>
  </si>
  <si>
    <t xml:space="preserve">­ªÁRÿOóM‹¢¥á ßVÇÖxZÄX¶z.5˜_x0017_ólýqxº­²ÅèÄ±_x001d_-|Ã¶k»_x0014_5Œêè_x0007_rX·æGøÆIÃyð(4­nèzÛ_x0011_cÈ†¢£´Z°3ö"3ŒñOÆ®É{z°_x001d_¢Â~</t>
  </si>
  <si>
    <t xml:space="preserve">¿û'@_x0001_ÃcTÏeHtì÷š †c'árwÃ÷ŸÛ/gí_x0002_¸VÂ_x0011_»õ§Ó_x001e_²I¼É'!U_x0014_…+NÍSØ¡î…läï€_x000b_!Jþ™hZÛÐíÈ­"3¬_x0013_;¼êÌNºM?fç¿-júˆeZ]	 ¯YgŽ-DÆBo</t>
  </si>
  <si>
    <t xml:space="preserve">¨´ã</t>
  </si>
  <si>
    <t xml:space="preserve">æJûÅ£CQl_x001f_&gt;Îw0ÙýÕˆÖQk_x0011_˜Sþ{ÎŠ;±kùÁŸ_x0017__x0001__x001a_¢»›Ï_x0003_Wà­?&gt;_x0015_#Õ_x0006_Q±”ª™‡ÁJx¿%_x001f_ÈÕy_x0013_³Ð‹_x0007_}Ö¼</t>
  </si>
  <si>
    <t xml:space="preserve">zÄŸŒk!ußï_x0017_ Yºû</t>
  </si>
  <si>
    <t xml:space="preserve">G"äš¼!„Øu¤x$è•l	cÔÝÔ‡_x0016_Ú¸_x0017_É_x001f__x001a_hðÓúQÂÂ-Ô›_x0010_gÂ—)_&amp;ôÙ@AØ_x0001_‚áêÐ“‘_x0004_éÀFg</t>
  </si>
  <si>
    <t xml:space="preserve">@qç_x0008_VÉy*ýýí¼_x0008_´ÈheWÚg¯)B(œ_x001f_^Á‰²ŽaÇ</t>
  </si>
  <si>
    <t xml:space="preserve">sÇnjf_x0011_‡^ÂÉ¹HÓÎ9h*¤»Ì_x0012_²e±[o_x0015_Ø^x#_x0016_äó°m!MoZ</t>
  </si>
  <si>
    <t xml:space="preserve">_x0016_a¹ ˜½Œ¡Dè?“±ÅZ(ÇŽ_x0003_ë_x0008_¬_x0010_˜a.üÝ’æ£›Ï6¯M —'+tvž%_x000b__x0012_ÃÖ$_x0008_p«_x0004_±_x0019_¯</t>
  </si>
  <si>
    <t xml:space="preserve">¿WŠL_x0016_±.pä¹=_x001c_{Á_x0005__x0005_ù_x0014_°_x000e_¢	Š.­’Ÿjü×_x0016_)ª(nLa{</t>
  </si>
  <si>
    <t xml:space="preserve">ÜpAJr_x001e_/ˆj§ÊX~æjÜLø¥‹à¶_x0012_Ö_x0015_ÆrÚiÊÄHyl_x001d_ú&gt;9è_x001a_±[pýÂŠ—€vÔsyuóaŒüÛsî}A_x001a_pn&gt;m_x0012_¥³Rp:Ðe_x001b_FŠÃ_x001e_Ë_x001a_</t>
  </si>
  <si>
    <t xml:space="preserve">g%7y³_x000b_ÊÑ.£Ö€¨£äªÁž</t>
  </si>
  <si>
    <t xml:space="preserve">E@X_x0005_w_x0001_</t>
  </si>
  <si>
    <t xml:space="preserve">_x0011_”¥4“+œ5;_x000c_²ÒC_x0019_xcùüš_x0008_Réí’ÉRnv£.£Ö€¨£äªÁž</t>
  </si>
  <si>
    <t xml:space="preserve">E@X_x0005_w:/‡	Oþ_x0014_ëïdáÌvhß_x0011_Ð¸oL	‘ç_x0010_†È	oˆ.£Ö€¨£äªÁž</t>
  </si>
  <si>
    <t xml:space="preserve">E@X_x0005_wPÎ_x0007_0°_x0002_NÅâ­ˆ'Eˆd‡ß_x0011_Ð¸oL	‘ç_x0010_†È	oˆ.£Ö€¨£äªÁž</t>
  </si>
  <si>
    <t xml:space="preserve">E@X_x0005_wPÎ_x0007_0°_x0002_NÅâ­ˆ'Eˆd‡&amp;Ÿ“pIc7</t>
  </si>
  <si>
    <t xml:space="preserve">V|v¢ –/„‡Ïa	8R¦ë7Ó_x0010_ôohXšî_x0012_QŒÉÒøJZ_x0018_LÂØ×|ß_x0011_Ð¸oL	‘ç_x0010_†È	oˆz„µã^q|‡O ›§Ám²ºæ_x0016_ÀHL	uaR&amp;ö_x001d_ðŸ·QÙÐæéU•Zb\</t>
  </si>
  <si>
    <t xml:space="preserve">Z</t>
  </si>
  <si>
    <t xml:space="preserve">_x0016_ÝPc££_x0004_/„Ø8Ô~§¾D§"ÕÚzŠš€õ¬_x0012_Ž˜ÅÆëÜýß_x0011_Ð¸oL	‘ç_x0010_†È	oˆ˜vå&amp;ÎÞº	vC‹h€ÂÆOã|@œEÍÙ_x001c_</t>
  </si>
  <si>
    <t xml:space="preserve">rD_x0001__x0001_&gt;p9S¤7®€h]G)×pÓauc££_x0004_/„Ø8Ô~§¾D§"_x000b_</t>
  </si>
  <si>
    <t xml:space="preserve">_x0012_eöÒî=Žäò÷_x0018_öâÒ¸ek_x001f_.ºÆ_x0011_û‘—F&lt;²_x0006_.£Ö€¨£äªÁž</t>
  </si>
  <si>
    <t xml:space="preserve">E@X_x0005_wE`vlÕtÑ$M=[Y­cuGööÊ!¡"wG-_x001c_O;Ð]yO.£Ö€¨£äªÁž</t>
  </si>
  <si>
    <t xml:space="preserve">E@X_x0005_w_x001d_ft q¨³›j¢'|_x0019_äq_x0008_­Îº_x000c_ô_x0014_æðó3¼BP_x0003_¬ª¢_x0005_…</t>
  </si>
  <si>
    <t xml:space="preserve">­_x001c__x0001_Žî(ÂYl3•#&amp;¸_x0005_™@PFvÚVùT_è#o|j×dmÁ±|3 </t>
  </si>
  <si>
    <t xml:space="preserve">çÔ­.£Ö€¨£äªÁž</t>
  </si>
  <si>
    <t xml:space="preserve">E@X_x0005_w_x000c_aÜ_x001a_$˜BL‰ë_x0019__x001c_^4?_x0018_Àâ6´®*žØJSö´Q_x0004_ƒ˜.£Ö€¨£äªÁž</t>
  </si>
  <si>
    <t xml:space="preserve">E@X_x0005_w÷êŒ9Â4‹ÝWcC!–_x0018_ª</t>
  </si>
  <si>
    <t xml:space="preserve">íô_x0016__x0018_«~‰v{</t>
  </si>
  <si>
    <t xml:space="preserve">¬¸%å¸œ|$·ï÷oB_x0002__x0011_ÊˆÐ¡ç_x0012_[_x000b_</t>
  </si>
  <si>
    <t xml:space="preserve">_x0012_eöÒî=Žäò÷_x0018_öâŒy_x0014_õõe/÷ÐrœH¾Ùª Ì_x001d_}#žJE_x000b_ž‰e_x0014_Ú¡‹[_x000b_</t>
  </si>
  <si>
    <t xml:space="preserve">_x0012_eöÒî=Žäò÷_x0018_öâ"Ÿ©Mfn†É7™OP)_x000c_+}Ý×_x0012__x000c__x0008_3¥¸$\íiÜY_x0014_H_x0002_¿2ñV‹__x0005_é3_x000b_¤ÖE6Tß§:¾º_x001c_n2†_x0007_'á/ýŽâD ¾_x0016_+OœYN·ÅT¼QôÞ¢@_x0016_l_x0001_gmß]çŒ‘ø˜÷Döî¡^Ì0QJÌãØü¸b_x0008__x000f_´	ø¼”_x001f_ø÷›c-a_x000e_çê{i|ÍÝÞõèÕÔÍ`"F}_x0005_˜Ìêgç_x0019_û(Ô¾Ø‚èw_x0011_If_x0007__x0016_ª˜ÀY¬‘9¥º·p_x0013_Ž_x000c_ïÍ_x000c_ŒO_x0001_Í_x001a_(ÿMWzì¦Préªy_x000c_ÖŽj"®fŽÃ­¹ÒÂP#yh¼QôÞ¢@_x0016_l_x0001_gmß]çŒ‘›ê£Õ&gt;_x0003_¨ï˜äÃ_x001f_H</t>
  </si>
  <si>
    <t xml:space="preserve">_x0016_$Ãƒ2_x0002_e„±#Ÿ</t>
  </si>
  <si>
    <t xml:space="preserve">`&amp;­í¼QôÞ¢@_x0016_l_x0001_gmß]çŒ‘_x0014_—²_x001f_ó_x0003_¯¨_x0008_fÓ‹_x001d_g¬ˆ34 _x0017_7Ù‡k©tÿf_x0013_±OÎ¼QôÞ¢@_x0016_l_x0001_gmß]çŒ‘«à_x0007_ð2ÀÞfJý</t>
  </si>
  <si>
    <t xml:space="preserve">kC#×_x0019_–_x0016_€º¦Sõ¼)“ô%¸È	_x0016__x000b_</t>
  </si>
  <si>
    <t xml:space="preserve">_x0012_eöÒî=Žäò÷_x0018_öâ-£%ˆ[Fõ&lt;5ØR»éáC_x0005_Ãƒ2_x0002_e„±#Ÿ</t>
  </si>
  <si>
    <t xml:space="preserve">`&amp;­í¼QôÞ¢@_x0016_l_x0001_gmß]çŒ‘ð÷ýoÎ¸)PßeHàé”7­\˜º~PÿÙ—œoX_x000c_[3L”_x000b_</t>
  </si>
  <si>
    <t xml:space="preserve">_x0012_eöÒî=Žäò÷_x0018_öâ¶_x0014_^‘ö7h</t>
  </si>
  <si>
    <t xml:space="preserve">ÖD_x0004_¤´ëÔ34 _x0017_7Ù‡k©tÿf_x0013_±OÎ_x000b_</t>
  </si>
  <si>
    <t xml:space="preserve">_x0012_eöÒî=Žäò÷_x0018_öâ»~ýö`·fy°!¿Ø›Aé3ª¢_x0005_…</t>
  </si>
  <si>
    <t xml:space="preserve">­_x001c__x0001_Žî(ÂYl3•¼QôÞ¢@_x0016_l_x0001_gmß]çŒ‘&amp;ŽÙ^û’2_x0017_^ WIP¾Æ_x000b_–_x0016_€º¦Sõ¼)“ô%¸È	_x0016_T_x0016_’â</t>
  </si>
  <si>
    <t xml:space="preserve">ôë®ƒ®n_x0012_a°_x001e_|åmÅÝe_x0012_ </t>
  </si>
  <si>
    <t xml:space="preserve">¼ÀÀÃ¿8‹(ÒV”`îk_6</t>
  </si>
  <si>
    <t xml:space="preserve">ã1MŠê_x000e_'é¯·Š¿cF¥Ñ_x0004__x0018_á6ý|åmÅÝe_x0012_ </t>
  </si>
  <si>
    <t xml:space="preserve">¼ÀÀÃ¿8‹_x001e_#QFD^¦ÆBk“(Wø~Š8x+MÚðþ(€Mü</t>
  </si>
  <si>
    <t xml:space="preserve">ÊÎÚ2ç{v_x0001_§‘N›=ªYnb:€±W#ð3¨ï_x0019_}­ÅÕÄ¼›EÔ§ºÆ×0ß×/6hÌ¡_x0012_cRõ–ßs÷ít4†‘82ÏPKÃbˆG˜¶~_x0004_øP(]É_x0008_X!vá_¡×Ã’_x0006_Hš_x0019_n_x0014_^ø´E’{så	NNÌJòB÷ž_x001e_</t>
  </si>
  <si>
    <t xml:space="preserve">_x0010__x0017_ÀEe_x001c_Ý/¶¼˜z÷‡©e;Û:A_x0006_–@</t>
  </si>
  <si>
    <t xml:space="preserve">8š_x0012_Ýy_x0019_Ï_x001f__x0015_I­ß{‘&gt;&gt;ð_x0016__x000c_y´Ý+Ý4ÃgVJ·kþ”†£ç/Ýö._x0012_»M‘M…YLç•ÍIñ[õ¢ó3B_x0005_u_x0010_€G_x0012_Ë%_x001b_Jßr_x0010_8ULg×ªk2Ç_x001f_‰_x0016_–_x0007_®§J_x0011_J_x0003_Ô˜_x0006_æ)Á0ÃÆõ¢ó3B_x0005_u_x0010_€G_x0012_Ë%_x001b_Jßæ‰u_x0005_¨3à«(Œ­”rÄc_x001e_ÞÔ</t>
  </si>
  <si>
    <t xml:space="preserve">"–_x001a_hòŠXŽY²€¼_x0002_'êÉ_x0007_!_x000f_—_x0015_O°^¬f_x000c_ÂC`J&lt;® Á"šÜ$7ãþ“_x0008_áÐÝªÊÉ3_x000c_Gñ_x0018_–¯Úêy‹|Îê~Üë‰Ñ¹n®¦g£_x0008_˜Ä®_x0011_AqÀÈ_x000b_ëÉ¯g6Ý‡§J—ìˆ°Ã~’_x0018__x0011__x0005_hìƒV€0</t>
  </si>
  <si>
    <t xml:space="preserve">‚_x0017_éeZ›š‘hwYÕj‡_x0006_‚§çj6_x0006_äY·ã¼5ƒ„}w¸Øx_x001d_ uù~_x0004__x0011_½_x001b_„:Y_x0011_9¦ÜUî¸6„6_x000c__x000e_¿#„iïÓßqÜ¨P™ê;*Ñ²š©íÁ®¿Ýä0_x0010_Nx·ý9õ¢ó3B_x0005_u_x0010_€G_x0012_Ë%_x001b_Jßƒ-v_x0004_€C:eñ®Vñ­a†ä¶¾·zÍŽzN_x001b_î½cðÅ'êÉ_x0007_!_x000f_—_x0015_O°^¬f_x000c_ÂCY_x0011_›-ly12›.z</t>
  </si>
  <si>
    <t xml:space="preserve">ÙM­ëT­{z_x001c__x001c_ ßNzâ}</t>
  </si>
  <si>
    <t xml:space="preserve">}šs_x001c_Õ‡tDC®ÇE¡‘ï§æ‰u_x0005_¨3à«(Œ­”rÄc_x001e_D‰&lt;_x0017_^“_x000e_KRiåÕØ_x0014_8¶×VÎÆéU÷•¨1;X[9`O#_x0014__x0018_v@¶#]_x0005__x0015_wqxçëz_x000f_{Â]¨7_x0015_“_x0006_§u_x0010_MUðÛ×VÎÆéU÷•¨1;X[9`O_x0011_õ¤üfà6üFæ`VÐ</t>
  </si>
  <si>
    <t xml:space="preserve"> '’ëèË!¥@Ì8šy_d@š0</t>
  </si>
  <si>
    <t xml:space="preserve">‚_x0017_éeZ›š‘hwYÕj(ÊHÁgéùU_x001c_m]ª¸_x0008_ß“•Œ„5Yþ_x0005_7§òx3²}à</t>
  </si>
  <si>
    <t xml:space="preserve">&amp;Ÿ“pIc7</t>
  </si>
  <si>
    <t xml:space="preserve">V|v¢ –/„‘|6%¼_x001f_ì_x0006_×XœüVH_x0001_Ck_x000f_ÎÔö</t>
  </si>
  <si>
    <t xml:space="preserve">_x0004_I=ýçJX_x0011_x0</t>
  </si>
  <si>
    <t xml:space="preserve">‚_x0017_éeZ›š‘hwYÕj_x001d_×_x0001_É‘zT&gt;</t>
  </si>
  <si>
    <t xml:space="preserve">¬¸k6E</t>
  </si>
  <si>
    <t xml:space="preserve">ÿ_x0018_Ùe1“‰\êÞúUz…È9ùØ_x000c__x0019_9V_x0004_×Í;Hm¡í_x000b_Ëg_x0017_:.–mê‚+”8Ú_x0008_üñº­$?5•_x0001_Ò&amp;¿C¸Ð`GÀñXuÊ:°Lt—S˜!2þ¹__x0007_œž</t>
  </si>
  <si>
    <t xml:space="preserve">ûµy?_x001c_ËnÿŸ_x0019_H´q_x0014_cóô_x001a_&amp;W$â\?™.bJ¼¨äu'_x001d_:—yúYÐ±È]aþ“¥_x0008_[)_x000e__x0003__x0013_Yr@¡x……&amp;ËÖ%‰–_x0005_í_x0001_=</t>
  </si>
  <si>
    <t xml:space="preserve">"zŸ‘ÿUÉýÑ9ÇËç½7ý™XüÚ#lážiÀ;ªŠÚ×-_x0008_ƒø_x001b_»_x0001_Ï8”Fos‹ÏûÄAóÁá:²÷_x0017_óSÕ+Ç›_x000c__x0003_ pàºÈË¶¦0¤_x001d__X$Ð_x0017_µ÷_x001b_5&lt;jX_x001c_¼²«Ûƒ´¡’;9Ù_x0019_AvLÌÑòi9ÈÔ_x0004_ŽqQx]ù_x0003_§’n_†?OËl_x0003_nòBáY¡u)DÕWÌ•&gt;_x0019__x001d_¬úï€V[Nó¾_x0006_Ñï¡:¥àž:oçâYiøý/¢S÷8¾›¬_x001a_†jiú_x0016__x0018_P#KÛ_x0017_•]. ©(_x0014_</t>
  </si>
  <si>
    <t xml:space="preserve">Tá›­¾vÒÿ‰š_x0006_^X8_x001c_„I ›‰_x0019_T(qb_x001b__x0006_›ž^l”°&amp;î_x0001_½¤&gt;U/rÐ;"™æÚç+B–ƒ|Ñ¢_x000e__ì³‰¼ûÙ¦=!_x0001_'Ó'@«dK_x0010_Þäû*f5_x0010_GuD_x0018_†ÃûÌˆ¼°ÅPc@Ê_x000c_l_x0019__x0012_¬·©Â_x0003_w_x000c_]*ÿ_x001e_b_x0016_–</t>
  </si>
  <si>
    <t xml:space="preserve">éí_x001d_çÏ_x0017_MiîAœÙúÀ:nÍjÅ–_x0014_`_x0003_i__x001f_eÎ_x000b_!³Ml"—_x001c_ð†å”mž¬_x0015__x001a_•a_x0002_ÜT˜*ˆ‰~on/m”Éâør€œ–hý·¹åQ^IüGw×_x001c_%_x001b_Ê2ãê_x0003_NÏ_x000e__x001a_</t>
  </si>
  <si>
    <t xml:space="preserve">$_x0016__x001a_ø_x001d_¥Ý_x0004_×Kç…Pö9&gt;MFEG:_x0004_¶Hö+Ò _7H}Z=w³_x0007_=£_x0018__x000b_Vµ·dÇJø|uª0ŸGlb=i"fO´ Þ_x000c_×7H·•Ì†‘w‘ë6³f»ò-4½ØÜª›Ív°_x0004__x0010_</t>
  </si>
  <si>
    <t xml:space="preserve">X_x001a_r‰ð*Ý</t>
  </si>
  <si>
    <t xml:space="preserve">o]­šÓÇ†…×Zmð_x0001_?“ìrCÚš/]šË®Ë‡?4€RÌ_x0008_"NëG15ýìøÉ_x0007_)kyŒ«Ø_x0003_sÅå;à</t>
  </si>
  <si>
    <t xml:space="preserve">"žy¸[zÒ_x0015__x0016_¿ö5LÌê˜`_x0015_#U‡®âÅÄ_x000c_	SOq_x0016_fQdX}¿_x0006_ÖÃIã„1†¥¨Só$Älª_x0013_ _x0002_0V›Gx	_x0007_Õà‘ããÎ9_x0003_’n_x0003_8_x0004_æy_x0016_õý(£â2/_x001f_Í</t>
  </si>
  <si>
    <t xml:space="preserve">fÛÄ9W_x001a_©öM_x001f_˜pä)_x0011_å&amp;_x0005_Gµšnv&lt;Üñ¸zelðpÉß</t>
  </si>
  <si>
    <t xml:space="preserve">~ê&amp;¦Ç_x001d_Ô4_x0014_–tsN1Š	_x000c_…½•;</t>
  </si>
  <si>
    <t xml:space="preserve">X	Þpß.=0/K¼x–*_x0007_Ã_x0006_	­×!*¡É&lt;$_x001e_·‰JaŽ¸qØå€Q</t>
  </si>
  <si>
    <t xml:space="preserve">eð%¬gro(¸€iÚk_x0016_ž¡VO×Õ…«¦_x0016_˜ˆïh_x0019_…cèñXuÊ:°Lt—S˜!2þ¹_¤_x0004_.ÒºòìÆ„_x0007_´~ÅàË†e</t>
  </si>
  <si>
    <t xml:space="preserve">„É_x001b_|+Èsø„U_x0004_KÎf¥è_x001f_âê–=òÙÀ</t>
  </si>
  <si>
    <t xml:space="preserve">¼™@•o_x001c_ŠùP}_x0016_Ue_x001f_ý=ÇV¿}</t>
  </si>
  <si>
    <t xml:space="preserve">[9"·ˆ</t>
  </si>
  <si>
    <t xml:space="preserve">˜;î•ì(]óÚ_x001b_º…L _x001b_#ül³›'w0UvwìaZ}r!ª_x0019_1+IË*L¼wë_x0004_Ù‡NÖ6…¯ÁP_x0017_žBáY¡u)DÕWÌ•&gt;_x0019__x001d_¬úÁ/À_x0018_Å‹ö~_x0018_</t>
  </si>
  <si>
    <t xml:space="preserve">µ\_x0006_I&gt;?µYo_x000c_&gt;±_x0005_6Š&lt;_x0018_*öX8–3n…_x001e_æYuªRã_x0013_s»Õy. ©(_x0014_</t>
  </si>
  <si>
    <t xml:space="preserve">Tá›­¾vÒÿýå×‚_x001b_ƒ'&amp;(üZ5lòÜ¨Š1_x0014_@ü2ÜWJÎòÒCX}_x0015_</t>
  </si>
  <si>
    <t xml:space="preserve">_x0002_—¬Kð.P}Ç_x0001_…Ë_x001b_[W|Ñ¢_x000e__ì³‰¼ûÙ¦=!_x0001_'PN1_x0007__x001a_ýŸ°ûÙ^'—=R&amp;cÏt—&gt;Dš*Ä`½f_x001c_C_x0002_Ê_x000c_l_x0019__x0012_¬·©Â_x0003_w_x000c_]*ÿ_x001e_b_x0016_–</t>
  </si>
  <si>
    <t xml:space="preserve">éí_x001d_çÏ_x0017_MiîA1oàf_x001d_Ë_x0008_é¢êqïFC—_x000f_æ‘Ç¹3_x001f_(Y_x0019_£5!#Š3³^=™³¨¥AŠ˜_x0017_NŠäª_x0013_™HÖÊ€sØLµÔ_x0004_s¥_x001a__x0007_÷g</t>
  </si>
  <si>
    <t xml:space="preserve">­á›¤á?¨_x001c_._x0016_˜&amp;"&amp;ËÙ¾Bg_x0003_¾n¯®4_x0008_IJótY¡„ íªz›J_x0017_­µ_x0007__x0002__x001e__x0007_ÉkŸtê¥íJý_x0011_&lt;·cƒDHÖÊ€sØLµÔ_x0004_s¥_x001a__x0007_÷il©pgÚ_x001f_ì„šzŒ¢å	•¸¼W¼_x0015_	ÀÆ«t"ÿ7í%§ã‰Œ^§/x?ù“=D¬ƒ50_x0003__x0013_sÖ2oŽ“Ž</t>
  </si>
  <si>
    <t xml:space="preserve">w¸_x0008_LwK„\Ý©#H†?`_x0018_A_x001b_°Ñ_x0013_óPr‰ÔæÝ_x0017_ðÿ–_x0013_äÆ})’—ž8âûN¨_x001d_°ðSÔ_x0018_ñÏˆ€t_x0014_mõ_x0019_:þVüw_x0001__x0003_-›£›2h_x0003_RýÃÝz‡ñ†=ŸÍeØ50zëÅø™­}ÛYÚ_x0016_Î½HÔ_x0005_©_x001d_hk˜®fæ±šþ_x0005_|¥{$U	)_x0015_ÃRç5×€b"ºIÀ_x0013_æ’vMèÊœÎ×€ “0Œ·;ó_x0016__x0011__x0018_ˆ_x0018_vÛ_x001e__x0016_QÄùQðÚíÃ#Ð/{œÐƒ¦ùîÑ_x000f_l_x0007_@5„ÉáË_x0002_ÑÓ_x0014__x0017_žn_x0017_S_x001b_%ôÚ”iÙù›T_x0011_t±1«˜%×¢@Jú“L)¹ÇwÃdªœÝ_x0005_­$?5•_x0001_Ò&amp;¿C¸Ð`GÀñXuÊ:°Lt—S˜!2þ¹_x</t>
  </si>
  <si>
    <t xml:space="preserve">¥_x0004_³UÎ_x0011_•À§Çøû¨_x0019_&amp;=yt*´A&gt;_x000e_c©©gÉÖ+$÷¸hY—[ív#!º€ÑÖ_x0002_o_x001c_ŠùP}_x0016_Ue_x001f_ý=ÇV¿}ÚRÀå_x000b__x0004_9IÉÉdÒdVl_x001e_y_x0016_P_x0004_–â¿¡Ü¦9yW?ˆÙ_x0019_AvLÌÑòi9ÈÔ_x0004_ŽqQ_x0016_þ‡»B_x000b_üGrIEÅÞÉ¢þBáY¡u)DÕWÌ•&gt;_x0019__x001d_¬úç8X~_x0006_Ó†áÅ”Ö‰rIú›H4_x000e_=ˆx2Jé¸˜ÿñt_x001d_Þ›¬_x001a_†jiú_x0016__x0018_P#KÛ_x0017_•]. ©(_x0014_</t>
  </si>
  <si>
    <t xml:space="preserve">Tá›­¾vÒÿàj­Ï_x001e__x0013_ü£±=šKß-•s_x000b_Æ×À_x0016_</t>
  </si>
  <si>
    <t xml:space="preserve">g}½zÎ_x0005_º“j_x0004__x0017_â_x0019_U=ŽHB×—ø_x001d_Ž|Ñ¢_x000e__ì³‰¼ûÙ¦=!_x0001_'wý“”[_x0012_÷OóxSÔòòB’A¼9é_x0008_„ƒBKY1&amp;_x0018_T</t>
  </si>
  <si>
    <t xml:space="preserve">³\Žg"¯qÈôƒ™_x001c_ƒ/}ãï_x001e_b_x0016_–</t>
  </si>
  <si>
    <t xml:space="preserve">éí_x001d_çÏ_x0017_MiîA6)9†~Ú¶7_x0018_¿•xr_x0005_ï‡ˆçU2³Ð›§€_x0013_–‡ÕëçÍ¬</t>
  </si>
  <si>
    <t xml:space="preserve">_x001e_!èAÄœªë_x0001_0ÞH‚NÑ¾Ãy&gt;×îçãõ_x0001__x0016_±Š ¦Ÿ–kwš¹_x001c__x0018__x0012_—?_x001e_4d¡'ïY¢go·¯¤KÙ@ÆÖB_x001a_«2Ó}d'·Al8fnJ–)pxßþS»î‹_x0006_s•^ÌÆc¯‹ìzWÎ_x0011_¬ãùÑíÖ_x000c__x000f_Z_x0012_È{¸+‡*_x001d_§{®®_x001b_9íê-—\</t>
  </si>
  <si>
    <t xml:space="preserve">_x0016_]_x0013_0¬s)ZNcuÊËZ_x0013_I_x0010_s™ _x001b_&gt;·1´y»4[×i‚:i&amp;»_x0012_ïl-_x0016_‘½_x000f_#{_x001e__x0019_ÉÇÕüT£˜ú&amp;Q</t>
  </si>
  <si>
    <t xml:space="preserve">´Wpçv¤”eZ†z</t>
  </si>
  <si>
    <t xml:space="preserve">w¸_x0008_LwK„\Ý©#H†?zu_x0016_]_x0003_°¡(F_x0007_“ßZ¼Q™ðÿ–_x0013_äÆ})’—ž8âûN¨THé2ü-`°£ÄÑW^¡â_x000f_£Å_x0004_pF~üÞ´i]7é êÜÝz‡ñ†=ŸÍeØ50zëÅø™­}ÛYÚ_x0016_Î½HÔ_x0005_©_x001d_hx%Ý!RF¬\Ûª™š6Ehˆ_x0011_s«!tèÊÄNI¡°F@%•¤5§z_x0017_ƒ_x0007_‹ˆ/®òÓ_x0002_ÅAÄkµ_x0016_cš=Y;Š‘ZÖ-º4€RÌ_x0008_"NëG15ýìøÉfÔy_x0002_Ô_x0017_ûÎÚY­¦3¼¼žy¸[zÒ_x0015__x0016_¿ö5LÌê˜`œí_x0016_7ÐU¸¸Ü ÷D}ÖÄ_x0015__x001a_Þ5O1_:y³7ÆØ.(þ¯c_x001c_0_x001f_å+·3îû°+¥œ_x0017_yflj£øˆfAsƒ_x0013_æÐRˆ</t>
  </si>
  <si>
    <t xml:space="preserve">f_x001b__x0002_ã_x001e__x0014__x0004_ìJ£»ºí›SuDïûW‘eCzP•Ú'rmaŠŸ&gt;øƒšHu›Ÿ~Â„ŽSQ]júÚ_x0007_2&lt;uNT}Í:M›_x0006_/Y_x001d_</t>
  </si>
  <si>
    <t xml:space="preserve">_x0008_~_x0008_ý°Œ/_x001e_áJ=þÍ•y•’ßÒ%õ´âjî¹Í}â—{g³t_x0007_æl_x000f_·ŠN¹ŠHP_x0018_Ý{L_x000c_­Íhvc)Ã¬;|_x001d_Ç=¤_x000f_Ÿ_x0006_L®¿ÐÁã»ò9</t>
  </si>
  <si>
    <t xml:space="preserve">Ð_x0006_Iè/</t>
  </si>
  <si>
    <t xml:space="preserve">¦'îlVA;O¹_x0014_Ø_x001a_S\kÍ_x0012_4œ5rA‹PÎc_x001c_ñ\Ty_x0017_ñI_x0007_¾hW|Ë_x0001_ZâQZM¯ÏL!_x000b_#_x001e_T}:c¬_x0017_í_x0011_%©b›3ññXuÊ:°Lt—S˜!2þ¹_íöˆ_x0012_"</t>
  </si>
  <si>
    <t xml:space="preserve">1]¸ø¢_x0013_àG_x0019_+ØåÀµ_x0010__Û_x0016_í¤Ò´„àXbJ¼¨äu'_x001d_:—yúYÐ±Èo_x001c_ŠùP}_x0016_Ue_x001f_ý=ÇV¿}A[°•–KÍ&lt;_x001e_SÂ_x001c_ˆ&lt;·¤#ˆJ ¯_x0002_ËËx_x000e_Ïn§_x001b_‡vwìaZ}r!ª_x0019_1+IË*</t>
  </si>
  <si>
    <t xml:space="preserve">.¹_x001b_% #zàÂñ=m¨8</t>
  </si>
  <si>
    <t xml:space="preserve">~on/m”Éâør€œ–hý·_x0008_CÒ_x0011_kÌ¾bß²ÿ_x0013_|p¼/œ¶õÿÇbÃ_x001a_‰ð[~_x0003_¾</t>
  </si>
  <si>
    <t xml:space="preserve">–_x001a_@Sð	_x000f_{ìJüÞâEœé	ÖîgR-_x0008_÷&lt;“.•¥&lt;j’£Ë´{bÉd_x0011_i_x001c_</t>
  </si>
  <si>
    <t xml:space="preserve">g\4€RÌ_x0008_"NëG15ýìøÉRë_x000b_ž0çëµÀÈO8‘Õšžy¸[zÒ_x0015__x0016_¿ö5LÌê˜`œí_x0016_7ÐU¸¸Ü ÷D}ÖÄ_x0015_QdX}¿_x0006_ÖÃIã„1†¥¨SFqjyOËªB¹T½U_x000c_òD`_x0018_A_x001b_°Ñ_x0013_óPr‰ÔæÝ_x0017_õý(£â2/_x001f_Í</t>
  </si>
  <si>
    <t xml:space="preserve">fÛÄ9W_x001a_ÊpRÃç´¤Ê·”‹_JR|pNÑ¾Ãy&gt;×îçãõ_x0001__x0016_±Š [v_x001a_¾ç6'½_x0005_´|Á”è¥ðA3]=¤Ï_x0001_'ßU5œ ¿3n…_x001e_æYuªRã_x0013_s»Õy÷L˜_x0015_P…„'H^ï½Q¸àô.ÇŒ_x001d_y]¿H&lt;ã‹_x0015__x0005__x000c_+zJr</t>
  </si>
  <si>
    <t xml:space="preserve">íL0_x0002_G3R¢)Ì_›¬_x001a_†jiú_x0016__x0018_P#KÛ_x0017_•]_x000e_?¿„ª@—Ç¢_x000f_°Ñ</t>
  </si>
  <si>
    <t xml:space="preserve">Ã‰æ¼</t>
  </si>
  <si>
    <t xml:space="preserve">4‰Š$_x0008_ßoâ_x001b_@n­$?5•_x0001_Ò&amp;¿C¸Ð`GÀ§_x0007_ÏAšCupô/a²b_x0011__x0006_@çª_x000e_‡Ñ2œ¤Cƒž«¯_x0007_Çùõö†Ýë	ô_x0010_ý÷_x0010_è0_x0013_e‡_R&gt;_x001e__x0006_Ñ(mY¾_x001c_€Ì¼üØóŸ@{%2/M²±íR</t>
  </si>
  <si>
    <t xml:space="preserve">_x001a_dŒ ¹Í•¡µT’½õUBæÖØ¾8"ÀTƒé|„&gt;UŸ a_x0010_Ú89f_x000c_•_x0006_ú#&lt;_x000e_+)pxßþS»î‹_x0006_s•^ÌÆc¯‹ìzWÎ_x0011_¬ãùÑíÖ_x000c__x000f_ËöktŽÓ…F_x0004_^†Ò_x0019_XÕÄ*Ý</t>
  </si>
  <si>
    <t xml:space="preserve">ƒuG×NÎ–</t>
  </si>
  <si>
    <t xml:space="preserve">_¸vuÊËZ_x0013_I_x0010_s™ _x001b_&gt;·1´y»4[×i‚:i&amp;»_x0012_ïlÖFÑïÅŽº)Ñû«·1ë_x0017_·Ô3_Ó Ê_x0012_£t‰4‡I_x001e_b_x0016_–</t>
  </si>
  <si>
    <t xml:space="preserve">éí_x001d_çÏ_x0017_MiîAœÙúÀ:nÍjÅ–_x0014_`_x0003_i__x001f_´bq†ùW</t>
  </si>
  <si>
    <t xml:space="preserve">_x001d_eã_x000b__x0010_§Æ¼v_x0012_ž»6 ±"5Zˆ½8™øÊ~on/m”Éâør€œ–hý·;Å¹L6M4¹ÑEn•_x000e_o0¼/œ¶õÿÇbÃ_x001a_‰ð[~_x0003_¾;O¹_x0014_Ø_x001a_S\kÍ_x0012_4œ5rR9ŒÍ´xŽÓ¼_x001a_œªÇ	 x_x0001_é`fXDHlï;‚l3#ï­$?5•_x0001_Ò&amp;¿C¸Ð`GÀñXuÊ:°Lt—S˜!2þ¹_‘à_Þµn![Œ†{_x0005_É§½</t>
  </si>
  <si>
    <t xml:space="preserve">f_x001b__x0002_ã_x001e__x0014__x0004_ìJ£»ºí›SbJ¼¨äu'_x001d_:—yúYÐ±Èo_x001c_ŠùP}_x0016_Ue_x001f_ý=ÇV¿}=ˆ_x000f_ójÐŽf_x0004_º</t>
  </si>
  <si>
    <t xml:space="preserve">j«µ|_x0013_¢V‘“_x0013_ƒÃVùìü€¶_x001f_vwìaZ}r!ª_x0019_1+IË*v_x0012_ž»6 ±"5Zˆ½8™øÊœÚ€Ó_x0001_Ï#Gðˆ_x0007_8ø‹cCEì5=_x001d_øë»:¤_x0017_øã¸Ü!¡M}ï­Æ _x001f_“_x0004_ð+³¨Vmx×¼»|»ëfÐ_x000e_˜Š¦Ž4 †&lt;Úés_x0017_%%	`¢8¬;|_x001d_Ç=¤_x000f_Ÿ_x0006_L®¿ÐÁã¼/œ¶õÿÇbÃ_x001a_‰ð[~_x0003_¾_x0017__x0010_¹xLf_x0001_Ðxõ}¤]ôifÃƒ½Šš_x001c_+=•­Œáä1?Tœí_x0016_7ÐU¸¸Ü ÷D}ÖÄ_x0015_QdX}¿_x0006_ÖÃIã„1†¥¨S_x0019_ilâôº:g8_x0010__¿</t>
  </si>
  <si>
    <t xml:space="preserve">PæF`_x0018_A_x001b_°Ñ_x0013_óPr‰ÔæÝ_x0017_õý(£â2/_x001f_Í</t>
  </si>
  <si>
    <t xml:space="preserve">fÛÄ9W_x001a_;)6©Öçt¿n_x0006_	Œ‰_x0016_€mNÑ¾Ãy&gt;×îçãõ_x0001__x0016_±Š &amp;¦Ç_x001d_Ô4_x0014_–tsN1Š	_x000c_Šð7?hºÉ¾zR&amp;^z„Èð›¬_x001a_†jiú_x0016__x0018_P#KÛ_x0017_•]÷F|PœDàÂ'NËBÉŒâ›vc¼_x001c_³Ì_x000b_83ŒØÄñ3¨QdX}¿_x0006_ÖÃIã„1†¥¨Sò‘\‡§`_x001b_Mêq_x001a_^@³î·zu_x0016_]_x0003_°¡(F_x0007_“ßZ¼Q™õý(£â2/_x001f_Í</t>
  </si>
  <si>
    <t xml:space="preserve">fÛÄ9W_x001a_41ž8·^_x0004_NÝ“º…_x0011_É…NÑ¾Ãy&gt;×îçãõ_x0001__x0016_±Š &amp;¦Ç_x001d_Ô4_x0014_–tsN1Š	_x000c_=¹pÐ9ôvYá_x0011__x0014_Kì</t>
  </si>
  <si>
    <t xml:space="preserve">ÖÌ›¬_x001a_†jiú_x0016__x0018_P#KÛ_x0017_•]_x000e_?¿„ª@—Ç¢_x000f_°Ñ</t>
  </si>
  <si>
    <t xml:space="preserve">Ã¤_x000b__x001b__x0001_üÜj¬¡xD&amp;©Wøâ­$?5•_x0001_Ò&amp;¿C¸Ð`GÀ§_x0007_ÏAšCupô/a²b_x0011__x0006_&gt;¹	ÍD_x0011_0­ÝMDö` ©Çùõö†Ýë	ô_x0010_ý÷_x0010_è0_x0013_e‡_R&gt;_x001e__x0006_Ñ(mY¾_x001c_€[‡£lK¸A°FºFéXcÐù1üy</t>
  </si>
  <si>
    <t xml:space="preserve">®E±ˆ</t>
  </si>
  <si>
    <t xml:space="preserve">¹‡_x0010_¬`™­}ÛYÚ_x0016_Î½HÔ_x0005_©_x001d_häåÁ™_x001f_ûž&lt;Ã	êŒ¦™¸•ô\µ_x0016_¿'Óß_x0001_@_x000c_åp4u¤5§z_x0017_ƒ_x0007_‹ˆ/®òÓ_x0002_ÅAÄkµ_x0016_cš=Y;Š‘ZÖ-º4€RÌ_x0008_"NëG15ýìøÉ&amp;ò‘U[o@L^³lõñ%žy¸[zÒ_x0015__x0016_¿ö5LÌê˜`œí_x0016_7ÐU¸¸Ü ÷D}ÖÄ_x0015__x001a_Þ5O1_:y³7ÆØ.(þK÷àÚ0%óhL$	_x000f_mÀÊ'÷i._x001f_ñÇz—Ž!ø¿Í»ÌÇùõö†Ýë	ô_x0010_ý÷_x0010_è0_x0013_e‡_R&gt;_x001e__x0006_Ñ(mY¾_x001c_€ËRU(5øa_x001e_hû'&gt;/_x0019_Z‘íR</t>
  </si>
  <si>
    <t xml:space="preserve">_x001a_dŒ ¹Í•¡µT’½õIøaßvÜÆ_x0013_$Èkw_x0012_ØG¾=_x0007_¨jøÊ_x0014_›h:ê|*]´’îØq"Ÿ„…9awéÈ»</t>
  </si>
  <si>
    <t xml:space="preserve">_x001b_&amp;|Eê_x000c__x0006__x0015_ƒO-"O1P_x0019_”!ãÊ:”ÖZp„•Z=Þê›ö;Òýë(¹É?6Eœs}	°Þ;F¡ªj_x001d_×C^+k£</t>
  </si>
  <si>
    <t xml:space="preserve">£‚íQuõ_x000c_@®_x001d_2¾÷@VÇ._x000e_‚Øý</t>
  </si>
  <si>
    <t xml:space="preserve">eÙœ±…fdv9W7ÛÇÝJÛq_x001e_ñ‡û$ÀÔMzÑIë ØØŸ|»¬¡q¬w6_x0004_GŠ¢dAµ_x000e_í­eçÔŒ1©¤–ãïæ_x001d_4_x0003__x0007_JAßpr_x0005_z34_x0011_Zƒ‚ÉIúÊ_x0003_^¨¤ã_x0012_Bªt]õåÉ ayÿ|bj8ñ4 ÓCtávÀº_x0007_ÔÐoã%;_x0015_pÝÎ‘âÍôš—æC+ëQ&lt;_x0012_·_x0003_</t>
  </si>
  <si>
    <t xml:space="preserve">ÚbkÒR</t>
  </si>
  <si>
    <t xml:space="preserve">x_x0014__x0019_UF¿u¼Céã»è_x0002_4g|_x0002_¬Ò(3Î]C_x001c_¹‡:»1P_x000c_×_x0007_ì8UâWÚÕK–ÙÌÞÑ²_x0016_FXj…_x001a_¯_x0016_c5î¿É_x000e_RT	5€¹ ?ãÈ[›¶à	õûYüÉeö;Òýë(¹É?6Eœs}	°P(·_x001c_l…ì²g_x0012_[çÌ_x0015_Ý_x0013_ú¼B§/ß?V'¦&amp;’uº._x000e_‚Øý</t>
  </si>
  <si>
    <t xml:space="preserve">eÙœ±…fdv9WCŠ_x0008_ Ùp¬:)Ù^Ì·ÿ»ÆMnŽaÆˆªACÆ_x0005__x0003__x001d_Ž›_x0016_“€œêª³„Ü1ÀÁ‘{MÃ3¥G_x0006__x0003_ó{yV±¬\ÎOÛ_x0001_J¥²d—3/ŽaÒ¿êUf–ŸÝ¾nzˆO3ÌB¹_x0018_È_x0018_øeté7Ç</t>
  </si>
  <si>
    <t xml:space="preserve">_x001c_¶_x001b_~Ù-ŽÄ_x0002_¡ßÖÐv#€#œ_x0011_ö__ãÞý¹ ?ãÈ[›¶à	õûYüÉe«_x0012_“|_$®_x000f_u‡š¡GNzWW¼üFwÉØ¶-_x000c_î†œê¯Ÿ^pÎ¥þ]2Jî¿à2Ö°I²Åçr_x0018_À_x0014_œÆ¦ã!”;UšI{_x001b_Ë€D_x0011_6C_x000f_”MG``4Hëi_x0006_¾u/ð±¤Z¸ìn^U½Õû^ÂeßýO+g9PØ¢ Qd/¯fÔÎ(µ¼/´ÑE´}_x001f_6XëŠ}Ç³ïâ&gt;_x001f__x001c_ìßì_x0004_ÀÍ´_x001d_DÅÃïñÃeo_x001e_àk$§àÝ_x0008_êþÝ_x0005_øÔX._x0018_	õUÅ_x000b_</t>
  </si>
  <si>
    <t xml:space="preserve">»é_x000b_{g\Üsˆ_x001e_½4Ên'ŒØ+ú é:Øybz*Ü­'•z@‹Jfç-žÈ›‘_x0010_xV°·gØíŠ8h™éa‘Vù™•tîÄÓß&lt;)_x001a_q</t>
  </si>
  <si>
    <t xml:space="preserve">p]Ð=‚Ø£_x0016_¨mížE_x0005_™À°‡_x0019_b–e¢æ}1n ¾7_x000e_m1§î¶Ê›uYÌÕæy¸Ô;68Èø#/_[KL³Ê_x0004__x001f_Q1ð_x001d_^_x0012_zˆvåÄ_x0011_¡&amp;ûXhð&gt;~^§®ø0_x001c_i‹¦˜©ÃO;²Õ}.šÍ‡WÁï©_x0010_fƒ (ãñ_x0018_4çV	yÉ£´d_x0010_óÍàÛë«_x0013_¹ûrR_x001f_–_x000c_Ò/d€zçmX&gt;</t>
  </si>
  <si>
    <t xml:space="preserve">-ŽsÒ°‘r=´±§ P‚.™å`_x0004_@4'¼×s[ˆ›ÍŽ©(þÛ</t>
  </si>
  <si>
    <t xml:space="preserve">àÊ„_x001b_â _x001f_·ÿŸKèðƒ ÒkÑélõcx_x000f_%pRi‘_x0007_¹º_x0005_	Ú</t>
  </si>
  <si>
    <t xml:space="preserve">K%I~è</t>
  </si>
  <si>
    <t xml:space="preserve">Ž sÄW›í	¤×_x001a_Â_x001d_¦x?ûUMÚw_x0012_Iª-_x001d_‹¦Úr¬\\&amp;ûXhð&gt;~^§®ø0_x001c_i‹ðÞ4º1_x0005_‹‡_x000e__x0016_¦s\ì_x0003_B</t>
  </si>
  <si>
    <t xml:space="preserve">ð}dAî6_x0019_òµk‚ÃsÁòq4CyL«zç_x000f_“Kåžï|:v_x001f_·	’-|IÇ _x001b_</t>
  </si>
  <si>
    <t xml:space="preserve">[ŽÑIë ØØŸ|»¬¡q¬w6_x0004_¨ÿ‰Lã_x0013_iOçÍB›ÛWŒ=Ç£~TŸ®5·2“ÞkG÷ŠúËqZÄz_x000e_</t>
  </si>
  <si>
    <t xml:space="preserve">_x0012__x0006_à?8Bž@³åÃëdv2Rÿ_x0005_øÿ†á_x0017_ôpt#¹¯£vBCÑ¬ß_x0012_)¬aWµÅOúÌˆü¡Ué¯ò± &amp;*p±ôŸ[1ê‰_x000c__x0004_kµ¨ªx-91_x0007_ý7Ÿ•˜{å×è›ôü6tß5r©™</t>
  </si>
  <si>
    <t xml:space="preserve">²Ê²-ÆH¤‘9G.îþWfÙ›7</t>
  </si>
  <si>
    <t xml:space="preserve">ÓòÄž{áye~zl‰Dð†Ô’Àì/qåÑÐ$_x0011_â&gt;\=_x0003_ÑYx³[¿3ûYkˆ­páÃzçŒÉaD°˜5áó¾Úd_x0004_-{¸ï&gt;_x0006_1JÄ”Wþ_x0002_Ó;‰ú§O_x001f_gÈöÑ?ô_x0012_‹_x0006__x000f_Á7</t>
  </si>
  <si>
    <t xml:space="preserve">ð_x0011_düo³À™¡»÷e•5ùÐÕ_x0013_Œ&gt;¹fÅ_x0005__x0018_ægW»CmÕsq¶”j§¤ãL»ôÀ…øæoŒµ®W\)t–À·¶z:Ç_x0003_÷cºÆ-^E‘</t>
  </si>
  <si>
    <t xml:space="preserve">éÐHúW–&lt;J_x0006_µ$¶â_x0002_F</t>
  </si>
  <si>
    <t xml:space="preserve">_x001c_[À_x001c_$CððÐiÉ¤òêŽé´ÞÆÛM‹_x000e_³µ ßìVnf…4!_x0008_*_x0001_ÆZÙª=©Ü</t>
  </si>
  <si>
    <t xml:space="preserve">¾Iòm›Â</t>
  </si>
  <si>
    <t xml:space="preserve">ðÛ¯È_x0001_šeaœS…€</t>
  </si>
  <si>
    <t xml:space="preserve">£KÒÜ™</t>
  </si>
  <si>
    <t xml:space="preserve">ü6tß5r©™</t>
  </si>
  <si>
    <t xml:space="preserve">²Ê²-ÆH¤_x001e_9 ÓsL‹™XiÖ_x0014_Ç¯òØ«TäîÅ_x0012_s_x001c_L_x001d_</t>
  </si>
  <si>
    <t xml:space="preserve">R?R_x0015_À‚Ë_x001a__x0013_î£:&amp;M´Š_x0008_Ã²mKŒíY</t>
  </si>
  <si>
    <t xml:space="preserve">Övw#_x001c_âþ€_x0006_Vt¯Ê¼à¢ÝE‡5¿­‘X_x0003_¹Y_x0015_Ž}ñ_x0005__x0015__x0008_×…_x0007_wQVÜ¤©üdd~ÇÄÓˆxÊÎâd¶Âœ_x001b_Em]ŸYBîäiÎf×æn+;?aÏ»M„_x0004_8ùÈ_x0002__x0005_aWµÅOúÌˆü¡Ué¯ò± â–_x0001_Ã!ç®¼jé–q	Yµ«Ã˜ðW›wÆ*h§_x0008_øÐSÄü6tß5r©™</t>
  </si>
  <si>
    <t xml:space="preserve">²Ê²-ÆH¤‹ýÀ‚¦”Œž_x0001_h»¬ý(Xv;W¼?ã¡×_x0019_/¯€Ý1ò&lt;_x0012_·_x0003_</t>
  </si>
  <si>
    <t xml:space="preserve">x_x0014__x0019_UF¶¹Eä„ÄÀ„/J </t>
  </si>
  <si>
    <t xml:space="preserve">_x001f_vî_x0006_Aî½ƒ;*rû°ÖŸºGý7p_x0011_‹®@k_x000e_ËÚM‘‰lDÒb&lt;F__x0003_Àp.œ/¢¿#öN:±²‰Æ'ß@è)Ìë …ÄP5ÞÁÕë™¢</t>
  </si>
  <si>
    <t xml:space="preserve">_x0013_å_x001b_QÝîEãîàý—¿X_x0013_¤küÂt’U¦9_x0019_Àtáÿ“®òYÁ_x0014_ðW&gt;`iftM_x0002_Ú¡¤j'µÓ¢ÔžþÏ_x001f_R¾N=Œœ–ÌÀÁÀ_x000f_f–ŸÝ¾nzˆO3ÌB¹_x0018_È_x0018_øeté7Ç</t>
  </si>
  <si>
    <t xml:space="preserve">_x001c_¶_x001b_~Ù-ŽÄ_x0002_[«ìKGã2ÇMˆï¹ˆ£Øà(±¸ok0AÒã0OÂôÊ	3«_x0012_“|_$®_x000f_u‡š¡GNz$-Ôà*‡€ö.D¥¯Zîlr”Òð†yF‡·b_x0002_yi7Ãˆ_x001f_	Eì’ï!U‡(J£¨v›_x0019_Í_l†CâNÅz†hy_x0006_ä÷5I@lÑ&gt;…¸_x001f_ØÐ1cýÌÝbFí²úµö_x0014_€</t>
  </si>
  <si>
    <t xml:space="preserve">e_x0007_üÕ’°_x0006__x0007__x0017_[—m_x001f_Xü6tß5r©™</t>
  </si>
  <si>
    <t xml:space="preserve">²Ê²-ÆH¤Z‚¥B šŒ_x0011_“_x000e_ÛÇœáll zxVXð¨°«_x000b__x000b__x001c_ïìnÀ‚Ë_x001a__x0013_î£:&amp;M´Š_x0008_Ã²m’–ïX#S.PzãÚè'„Y¥6¨Õ0Ý"Çw_x0018_Ã‚ü_x0006_´7p_x0011_‹®@k_x000e_ËÚM‘‰lDõ8GìqZÄ·¯ònÅˆíÒë¡!nnbÁý</t>
  </si>
  <si>
    <t xml:space="preserve">:¯O_x001c__x0016_]h|_x0001_ùš{6ð’‚%¥‹Íaé+³:`a_x0017_DY¹ÙoÃRhQ²Ù_x0019_{yCÄ÷·Ô_x000c_w‚Ì|KŸbIÞ7j_x0002_¦£Ð_x001a_BûåÔÙÐ</t>
  </si>
  <si>
    <t xml:space="preserve">ÙXŽ]ôÿVvÍâgŸ!ÕÅ_x0017_</t>
  </si>
  <si>
    <t xml:space="preserve">‰MMõu^ÂÝ·g.aîÎß¯º%È§_x001a_wF_x000f_ò¬g&lt;_x0012_·_x0003_</t>
  </si>
  <si>
    <t xml:space="preserve">x_x0014__x0019_UF_x0015_/ñÉÕ¦|­¿ó*</t>
  </si>
  <si>
    <t xml:space="preserve">»_x0013__x0015_=¹¡ß(æ(Ù_x0004_ó¾Í0™­®7p_x0011_‹®@k_x000e_ËÚM‘‰lDo</t>
  </si>
  <si>
    <t xml:space="preserve">žÃ_x001c__x0002__x0016_#q¢&amp;³_x0001_6›¥á?U_x0019_¢¶Œ‘ÿS¯R¥ Z‚Íã•b˜Ü¡_x000c_×ó_x0017_ùZÒuãîàý—¿X_x0013_¤küÂt’U¦RæMfÐxZû-$F–Ô`_x0017_ý"}Ö¨&amp;Ó_x000e_™"!ŒëõEÔ™í˜_x0018__x001d_XÌzÈeÜì¾`[À¼ÊÁø@¥n_x000b_ŸÎbƒþP&gt;u/¦_x0010_xRcÐxFà“*¿EL_x0013_ìU„Hå1!™âãÌßK+êçBþì}‚%úlc_x0011_ù_x000e_Ò</t>
  </si>
  <si>
    <t xml:space="preserve">ˆ´CÀxòò’ý_x0012_Ü8ˆ_x0012_×˜e_x0013_„ƒÑ`Ú0&gt;Œ˜b¾}UÌBfa5Ûô•í_x001a_Ye_x0006_	¸ça_x0011_ê•LKºò_x0019_N“Qr_x001a_.ŒŠÈ5BL_x000e_&lt;_x0019_¸ýu‚¿ŒÕèq0¡Ÿp{</t>
  </si>
  <si>
    <t xml:space="preserve">m®_x0011_]±Eoo:›V|_x0001_ùš{6ð’‚%¥‹Íaéx©»´§×xPTœÔÓ^{	ª~(›õ*e»Ô|[#ê†_x0005_f–ŸÝ¾nzˆO3ÌB¹_x0018_È_x0018_gÌí|Ÿø_x0011__x0003_~³_x0008_O—Ô=! </t>
  </si>
  <si>
    <t xml:space="preserve">ë_x000e_H'¯_x0012_›PÒÏ4DQKø_x000c__x0002_ï+/ú”kÈ	6@'_x0005_æÌ&gt;‰°Ec_x001b_nSE9_x0003_à^ÃÚQ_x001d_l_x000c_í«Ÿ­:kz_x0017_¬E^±jEÙºpžïç_x001c_;_x0013_kª{t&amp;˜+Ëâ"_x000f_iõÓ9±ó_x0008_j%	§b‘0í_x001a_Úoç5h‚ñ_x0002_UšýD÷Ä$_x0017_k^Ï</t>
  </si>
  <si>
    <t xml:space="preserve">_x0010_1&amp; _x000e_mFC_x001c_Ý_x0013_ìy±–…|ãBrÏ‡„RÉÇQ”»þ_x0017_¶ÆÂ„Ä_x0016_fí_x001f_­_x0002__x001e_</t>
  </si>
  <si>
    <t xml:space="preserve">_x001f__x000c_sç(_x0011_b-3¿ãy°m9É_x001a_</t>
  </si>
  <si>
    <t xml:space="preserve">-6ò^Pl_x0007_jk`Ñmo&gt;ö_x000f_s¨å‚É]1ÝvÕŸUñŽ›M‡0_x000f__x000c_^À'±°Ô¸dÝ=[4"p)Kê•_x0015_‘_x001d__x001c__x001e_-8_x0014__x0011_NyâØ_x001d_h)Ë!Y…||•ýÀ5ƒwUôíâóI×!P_x0006_G®:_x000f_zzü€_x0001_elÝêK:]_x0010_ÿ_x001d_PŒ¥hbàkâœN_x0013_Ùê-ˆ£¨è·</t>
  </si>
  <si>
    <t xml:space="preserve">bØó•KU_x0015_M_x0015_jF6_x000f_)D­âU‹¢Ðd</t>
  </si>
  <si>
    <t xml:space="preserve">q®7£Ó´PµŽ#0­_x001d_œÏ_x001c_Å1%_x0001_IÓ_x0017_&gt;ªdò\à_x000f__x0018_ßü|—ìÐ_x0017_:¯ôµar^_x000c__x001a_ªØqÃ‚Š¤‚rf2f%ø±ÌÑ²ž•íç¥¤ÌŠcÀhI¸ˆ­:·NF1²Ÿ Vº*0Iåa®_x0008_‚_x0013_TýŠlVàPRôßT}_x001f_à^ “Ê7JÆÒ)µ³q¸#ê&lt;_x0014_ËzbÉ_x0011_Ô—_x000f_Ô#aü‡ÏF2ƒè/EÜÕÝo</t>
  </si>
  <si>
    <t xml:space="preserve">æ¿¼ùŽqîÛÖË ö«O¾ÝD‚_x0006__x0006_®Š1_x0014_•µsÜ_x0018_=\ða¾´ý(H_x0008_™ì3_x0016_mÔrûÉÉ_x0012_^&lt;ð_x001a_Ëìa€_x0015_d:€ÎLš_x0011_âÌE%ñéðÝ_x0010_‘~~üG™‡Ç$_x001b_{{T{dÿ[ƒíô`|-_x0018_|WÂË _x0004__x0010__x0016_</t>
  </si>
  <si>
    <t xml:space="preserve">ôÚ\ûp&gt;&gt;_x0016_ëÀ%p’AG{We·(Í_x0016_2^®Îœ_x0013_£ßå-Ù_x0013_nv)_x0003_t_ámÐÌŒâ¥³íY)×_x001b_óZýdÎ™1cnÞèì¥&gt;Ä—¢ÿ_x0005_€PX0­_x001a_æ¦v_x0018_¤•ƒQÄ‘ç´aR</t>
  </si>
  <si>
    <t xml:space="preserve">•øM.–”ïw_x0003_ç_x001f_.»°¨`_x0002__x0006_FÍ_x000b_¬®¯åz€d_x0007_É0_x0015_D5þŽŒ¼Úˆß</t>
  </si>
  <si>
    <t xml:space="preserve">’_x0008_ëEêMŽëlÛä&lt;R0</t>
  </si>
  <si>
    <t xml:space="preserve">Ù_x0006_¦çYÛ_x0011_ìÚ¤N›mÓ_x0004_6IfõfXð‚</t>
  </si>
  <si>
    <t xml:space="preserve">No€ãç„_x000f_Û=a{*_x0018_</t>
  </si>
  <si>
    <t xml:space="preserve">_x001f__x0016_µmÄ}ÙÜ-Ø„¦/M7¢^gZøÏ=»”¦_x0003_Žk“ÛõP$NÃùô”8¨Êõ\Þ_x001a_šnÜ+œ…_x0019_˜tX¹‚ž%ª\„26õL²õm!ÄMƒâDì­G–¡_x001c_ðH7„üåäfðƒ DPÈ¥³ìØ†Ð½$ZÛ</t>
  </si>
  <si>
    <t xml:space="preserve">f/(ÓåîÓ‘«A‹JCîÛ_x0010_Wz5}Ÿ_x0008_:2_x0008_¤uÁÕ_x0004_öŽ¥D¹Ç+­·_x0004_ÇÇ_x0003_ùÝñDŒÇ€£Ô_x0012_ëkÂv1ŒÉ_x0003__x001a_¹_x001c_</t>
  </si>
  <si>
    <t xml:space="preserve">tEdÓØ¥‰Ì¢ž?Z_x0006_.å–o_x0001_Ø_x0017_½SÁ_x0005_š—ÝJ¸Í	ðí ŒÛä…=‚øÛ!6çÂ_x000e_7_x0019_|Kâ%A9’&lt;â_x0007_¼Xs|½À2ñ`ó”˜@“dþd M©…Þ_x0018_OÂw”íóµ!Ê‰Å•báÿ¿SE“ç¨§î~¿ñd3‡Õ®_x0010_vžr?MhžqQ_x001e_’=ê Ø¸Ø9¶õë_x0014_AG{&gt;à_x000e_Vá_x0004_T±üáç„‡Ôü	ŽyB_x0012_yÉ\Ä£²^ï¼›ôZú_x0011_)¹À|ÁÈÉ®sý/-ß«@‘ã­­¶Ej»Ÿ˜¹·¿ÅŒÒ|0Ï¿o_x0018_%Ø½b…È&gt;¡r…lÄ_x000e_ü_x0010_ØØÀµ§_x001c_‡£</t>
  </si>
  <si>
    <t xml:space="preserve">¬…N¸_x001d_Î.Á@°cb</t>
  </si>
  <si>
    <t xml:space="preserve">³…R$æ_x0010__x000c__x0004_åª*_x001e_Ò@¥¨&lt;n\'D</t>
  </si>
  <si>
    <t xml:space="preserve">ˆq“¡Ü_x001e_¯jªø&lt;·üþ;–Sn+\…ùJ‹u_x001b_y5ëÇe×_x001b_0ÀÉ˜ð_x001b_K°ðyZû0&lt;_x0017_»_x000c_ÑF_x0002_à%•</t>
  </si>
  <si>
    <t xml:space="preserve">	_x0010_—Š )3Û?Ø`Îß O”ø8£G¦7Ú‚ÊœHØ:%‡°ƒáI_x0006_:_x0016_§_x0013_`ÖØF_x0015_P¹æ4X_x000f_Cë½åØýMúB¾¯n_x0001_æ@_x0005__x0003_Á—_x0013_iy—Qœ|dÉ¸_x0008_</t>
  </si>
  <si>
    <t xml:space="preserve">ªûÀ"·9_x001c_¹µqåæÄð_x0005_¶ó{í_x0005_²³®Ø_x0007_Jýˆ{ÃñŠ«ºÑ</t>
  </si>
  <si>
    <t xml:space="preserve">Ñ_x0013_#Œ½Ø?d_x0016_Š_x000b_1ºó&amp;Ñ`½è5%yÑÓdX_¬_x0005_ÕIå«È_x0005_~lh!_x0018__x0013_hƒ9_x0012_-›ÒÐQ_x0018_G»½Ë&lt;_x000f_±’™Ð_x001b_F”½óoKU2˜u_x0006_”£_x0005_0K{±¦Ú‡x×_x0015_“?_x0006_QÀ¢08×33óÞ~ŠÝT+_x0008_˜c„y_x0003__x0007_˜ä´áy0S_ÅÕ›¹|ý­‡ãÍû_x0019_T_x0015__x0018_ú¿Ù®ƒ	Emj=¿‘ ´%—ñÒ_x0001_"…</t>
  </si>
  <si>
    <t xml:space="preserve">_x0019_÷€Š›iBU¯v2j—ÎA¤ícÓæÓJQP¦X¾ºî«q'æýŽÖª²J©„S{ö[­ØË4_x001a_;‡g@bu7D¿50È’ÍÆ_x0010_ Ö¥fiF)K~\V"Äœi?pè[UÄš»Uƒ—B¸¾</t>
  </si>
  <si>
    <t xml:space="preserve">_x0008_Œ‘ÈSŸ›_x0019_áE_x001e__x001f_A¨Jl_x0010_ä_x0001_5‡”vâb_x0015_ÄOMqŽ_x0016_š_x0011_ì‰8·Ð&amp;?«¨Ma_x0002_é¿(¾žÂp’&lt;ý¶_x0016_Â‚S_x000f_È¼v;í_x0007_z_x000b_P_x0007_7â8k—ðy÷¨²ä-¢*(	Ýj~ï_x001a_I¥å{ªzGòš\öÖ_x0011_¯3¶• œ_x001e_MÈB´22ò÷ Õ _x0015_Ûw3º¥B_x0007_„ðÿ×™!_x0001_y ÿ¹&gt;‡_x001f_\R-hšÍø)hx8j_x000f_¿·¦fçãÔÇZ–T…)aE2‹f|º|_x0014_ø_x000c_Ù_x000b_I•l(-xWäÕÐ¾f³it”S;êÀÊo</t>
  </si>
  <si>
    <t xml:space="preserve">©_x0001_ž_x0008_ÿ4ö$_y½&amp;9g)å•–±_x001c_&lt;Â_x001e_½‡]e*:_x0019_O</t>
  </si>
  <si>
    <t xml:space="preserve">2¨_x001b_:</t>
  </si>
  <si>
    <t xml:space="preserve">WT¡Ëu_x0006_®6€_x0002_|§&amp;#À)©=_x0001_‘_x0002_A4_x0015__x0015_gâgxØt‘dÞ¦¹‡×?v©ÍŽA¾UyÖƒ¼ù{L]w&amp;a±Þ_x000e_Íš×ãÎ	</t>
  </si>
  <si>
    <t xml:space="preserve">"_x0004_¿/2‡î·±?=(ÒCqgéœÅ7(¡/;_x0004__x001c_wðÖû£´_x000b_k_x0016_î«åoa_x0011_©$ÿã_x0002_»ÍƒÓ—_x0018_Jó{y_x0010_Ja;_x0004_Gtl•)äÂ_x0018_ê‰f¾Å‘NVd)ÈvsÜ(s</t>
  </si>
  <si>
    <t xml:space="preserve">w\Hc® ¨M/ç^</t>
  </si>
  <si>
    <t xml:space="preserve">ŽäSúÆL!'¸€Ó\âÜ´Í}3ƒ"SÑ_x000f_úèò_x0017_AI¡!¶u;P&gt;_x000c_ÏM¼‹_x0003__x001b_R¹¹Ñ_x0004_•ÂÁ ”•_x0018__x000e_„xÌŸ-_x0015_`•NpÑî²</t>
  </si>
  <si>
    <t xml:space="preserve">4ùÍm«­Z=ø¥¦Þ–^&amp;aÚ&lt;9AÎ§Œ_x0017_é£QR\®%2SEÎG_x0017_</t>
  </si>
  <si>
    <t xml:space="preserve">õÉ_7±nê ]Ù­§y)‚_x0016_ó€_x001e__x000f_B¼Ï÷‹LÜY?rgì™Öñ‹³…ÌN_x001b_„óÏä“_x000f_õÑÍiíµj_x0018_si4ð±AJ©‡ðD_x001e_g†¨ÍïP_x0017__x001d_#_x0005_%Õ÷¼Ü–ƒ˜ªÓ_x001e_sêpì6ud’ðýÙOa:ð¢n&lt;ÊñäÀ»cŠEeTs_x0014_²A®‘ÏEæ…û‰_x0002_|@UO«_x001e_sêpì6ud’ðýÙOa:ðõ_x0011_agÔ7Á­°r„E©oÂ=_x001b_ø_x0013_ŽoZ/s</t>
  </si>
  <si>
    <t xml:space="preserve">FÑ_x0007_)–²ô½V ânS—›_x0010_¬¾·?6:|é&gt;\_x0008_Èƒ'r_x0008_…Â˜“šÖ-9zyšébÙM3_x001f_d4æÁÌd|b0ìN¡IÛ©_x001d_ýqžs$Mñ{V_x0013_ëz…Š_x0006_d‡QH«è_x0011_[_x0008_ê†ç´ï®_x001b_{_x0005_H±n-ÅPà_x001f_ß_x001f_0ƒ</t>
  </si>
  <si>
    <t xml:space="preserve">ÇÆu}CA¯_x0001_8.'¿e²î©®V[íìÀÊõHÅº—{º¢É¤_x0001_öéì0ñIý_’B£…_x0004_Ë¾©A/9mZ_x0008_(µ&lt;M%ÕCo)Ø×_x001b_{§˜0ˆ ÀÎ;4Bø•o|ä_x000e_eÁýí_x000b_À¨ÐÊS[¸íZ±¯ ^“íÕ_x0001__x001b_Î\Ù"ÉK&lt;¼‚ñWBæ·´_x001c__x0018_Ä‚DùÉ_x0005__x0008_gã®Ë¥¥_x0006_s³_x0014_°³äXÄr¸Úº2¤‹~ô­_x0016_&lt;c‰/7»Æ²:râ_x001b_c™QQuÜ³Ñ•’Ñ›pCËÎzƒfæY8_x001c_éî«6&gt;‹¼_x001a__x0011__x0002_Æª(Íz¯_x000c_ÿ€¤_x0016_€_x001d_2ókGð	6Giµ©JìËø”õ—%	Î</t>
  </si>
  <si>
    <t xml:space="preserve">]³v_x0013_c54þU¡íÎ-Ñ#)Sî›A_x0014_¢ð|Ëç_x0005_‹:Î¨íÞàhcsˆ‰±C_x001c_Jm•~ÝªZúÒq§_x0019_q‡3`WÂ_x001c__x0005_v_x001c_&lt;-J~™&gt;‹JM_x0008_H¬_x000c_o{o¹VÕœ†T†ÊM_x0005_Š”s^_x001b__x0006_ÎWôu§6ì</t>
  </si>
  <si>
    <t xml:space="preserve">_x001b_)Ñš"!_x0003_´_x001a_ü;Iú‘Õ&gt;Ò_þ$TnÎ_x001b_ØtmžwKÀÛrÇ2œ·_x0006__x0013_èfÏyçì_x0004_{á7'Ã&amp;_x0011_weg“_x0018_0“I}_x0018_×</t>
  </si>
  <si>
    <t xml:space="preserve">6Ý¨_x000c_ò‰º_x000c_TŒf2ÝZØR_x0010_.¸</t>
  </si>
  <si>
    <t xml:space="preserve">_x0001_Y—E]±j_x0004__x0017_b~Ç_x0005_IÍC­“òÏÂ9@ {šrÉ[¹)xmê—ÆZš˜Ï_x001d_Kà):¼aÍF_x0005__x001b_„Ñ_x0011_‹ÛÉ‹¾¸ÅèÃÉ É€OðÎ_ú‹ë|›Q›kcŒª˜-8MB2Îå”¨ÝA</t>
  </si>
  <si>
    <t xml:space="preserve">_x001f_©îçšÝ½/”g/q_x0003_ø@_x0007_Ø•_x0019_$	—&amp;_x0002__x0007_n_x001f_žæ^5Óß_x0017_¢_x0001_ƒ_x000e_ÆTeUGqèøãDª~ÏeÆtÐ3R4ùÜÊ?b	æ_x0014__x0002_²sC²]¶œXí½5ÜQ;lÛMãJîf_x0018_÷’{«_x0012_VTs›û¯ÑR=_x001c_c¼X‚_x0007_É]X¾|Mýê•</t>
  </si>
  <si>
    <t xml:space="preserve">ÉSËž_x0008_c’9!Š_x001e_L3H*êÃ¹_x001d_á”˜‘J’ß</t>
  </si>
  <si>
    <t xml:space="preserve">^éÕ!«yt»¾O­hoÒŽ_x000e_;_x0012_%ÆÍžIá7…_x0006_™î</t>
  </si>
  <si>
    <t xml:space="preserve">_x001d_Š’_x0006_êš…Y`</t>
  </si>
  <si>
    <t xml:space="preserve">®¸›nÌ½É_x0008_ä‚ŒË"^_x0016_€0h±±ùL=ÙÍ_x0007__x0003_Õ×_x001e_5“_x001a_„7oÊ@^ßj&amp;ù4zÄ][±dB¿µ—úëMöY_x0019_ò‹ëüé»&gt;ù_x0006_)0—âÿ…v8Ï§;9oÁ¡ñq -©¹M)\}9²VÔ^$uW_x000e_1W®t_x0013_Ä­íš9¯_x0005_Ê_]"ðL«ú&lt;dPó(_x001b_5ˆx—”Í™åÿ.=Bá_x0010_&gt;¿k××z[·žì86[Õ€¹™%*ò×É_x0014_Fºß¼zžNX!D§.ÚÞ¿²ÉA2&lt;çï§W`_x0008_¦_x0007_t5_x0016_¨|ºPžSH‡Ñþ_x000c_*I_x000b_!ŸW+¢l(¼¿!Ù…ÀØ_x000e_1Ô_x0013_…Zz¬y_x0007_Žç.</t>
  </si>
  <si>
    <t xml:space="preserve">þÖ'p#áòC/Ù_x0011_™E`ºznƒVèÏ_x0004_:_x0002_d_x0014_”K@ŽE8–â€)4Æ#[ù³U—G$çÜÜ¤ÐƒI¡›_x001f_…</t>
  </si>
  <si>
    <t xml:space="preserve">B³S°</t>
  </si>
  <si>
    <t xml:space="preserve">Å;ßZ#{¿5+_x0008_.yOeóLÒwmFŽô¡T4)ˆ±Ü÷Ÿ_x0018_DcòÊ_x0011_ØÒB2ßÁw÷o§!_x0011__x001b_&gt;_x0006_lÁ_x001b_eÒÅ@[q)dÐ‹ïýk_x0017_lØü_x000e_]‹$</t>
  </si>
  <si>
    <t xml:space="preserve">ê°ŽªfY‚’_x0010_x_x0013__x0010_Ê¦’`±Ób¸½iþòÕÿ Ì£oE_x000f_@§"</t>
  </si>
  <si>
    <t xml:space="preserve">‚¯ò&amp;+‚p‚ïÍÜ_x001c_#¸Üwú_x0013_</t>
  </si>
  <si>
    <t xml:space="preserve">«v¸}°€û³Áí_x0005_!Ütë‡;2Ö~W_x001c_¸9¾›'(ÒXÂ2Ö~W_x001c_¸9¾›'(ÒXÂ2Ö~W_x001c_¸9¾›'(ÒXÂÕËÊ_x0001_]K«Ìõ7_x0002_ª€'éœ¢GŠ.×[nÿîÂLz•¸Ìðé¡ó}D_x000b_‘“Àfø7/Û2Ö~W_x001c_¸9¾›'(ÒXÂ2Ö~W_x001c_¸9¾›'(ÒXÂ2Ö~W_x001c_¸9¾›'(ÒXÂ;n@°ø_x0007__x0019__x0017_Ôo%57æúL 3.¸ª_x0017_ qû3M?_x000e_QuYÏµ/C©yl§5õPøÆ1UI_x0004_VÕ_x000e__x0017__x0014_˜‘çŽÌÇY	0:ï×_x001c__x000e__x001b_OÕUyYU_x0004_6Õ•2Ö~W_x001c_¸9¾›'(ÒXÂ2Ö~W_x001c_¸9¾›'(ÒXÂ2Ö~W_x001c_¸9¾›'(ÒXÂ›_x000e_b*á/ñB_x0017_n÷ôáÃÐ_x0013_ã§OW[½†_x0011_‰:_x000e_CÏ2Q)U}±PNB õ¼%Œ_x000b__x0019_í¥_x0007_²¥$¶‰_x0013_ß_x000c_ô3_x0001_ùûp¬</t>
  </si>
  <si>
    <t xml:space="preserve">mB"k$Ò”Æº_x001b_"_x0019__x0002_õªˆ£YgÀ(EvÐÎDÊš</t>
  </si>
  <si>
    <t xml:space="preserve">d2·¾IN×Ÿi„±µ?§_x000c_”V›JÏ¸låÛõëpÐêŠÒ$x&lt;†Á´U'O©e=îšƒ²ÍãÇ‹&gt;æö;Ø_x000f_àRÏÛ</t>
  </si>
  <si>
    <t xml:space="preserve">SÍ=_x0003_:pNŽ›ÙR:T=_x0003_nb—</t>
  </si>
  <si>
    <t xml:space="preserve">_x0015_­jtB®[_x0016_:¢Õ“_x0002_È7_x001a_¬’µÓM_x001d__x0010_Ïú¦QOÝ#j¨‚Ûyj¼GõèÀ‰7!lI_x0011_´_x001a_ÕÞ—_x0014_•òE_x001e_HöÆ~©è-àõ¾;‘vŒ_x0016_U_x0007_Ô&amp;¯ê°&gt;ÔBÞ·¾sÏ_x0015__x0016_T~x]ê©ÉŒó^1_x0017_O$ñëƒ_x0001_3¯î·Ó‡_x0014_ì»¬˜H}û“š_x0013_~Þ_x000e_Bu¦;÷</t>
  </si>
  <si>
    <t xml:space="preserve">RIDË&lt;·$´ÙJLÎu_x0007_Ž1¬`õØ©€;FÞ®#ñ–Ê|˜û_x0007_m*AEŒ¡UÊ_x001d_Ýâ£ÖÓhûH÷·Ä­ñçL’ûÕÒy_°Ÿâ«_x001f_âÿè_x0008_FŸ¢C_x001a_4\OUÜ_x0017_ìõ÷7ÄÏ«ú-_x0012__x001f_ôý¤={_x0015_Ñ9Ëjö_x0004_ôÙt…r_x0018__x0019_]_x001a_(:"X› _x0016_ìéâYjS«ûƒ$_x001d_ØôG_x0016_Q"B³xO•h1hx‘“_x0001_·ùµGy)náåN©</t>
  </si>
  <si>
    <t xml:space="preserve">ÝÀäuA€+KpË›ž_x0016__x0001_/2‰ÿ³_x001b_u_x0008_aÁ_x0010__x001c_xÇÎa€¶ÞÉ‡_x0010__x0016_CgŸXfZÝJž0’‡_x001f_sÛÝþñ'‚^_x0008__x0011_e_x001c_R'l±æ:©¾®`2¡v›OOš·</t>
  </si>
  <si>
    <t xml:space="preserve">_x0012_Ö¦Ý_Ì¿Äîô_x0003_HöÍ‡=š_x0017_:OœkE¦_x0011_…ÞŸI=_x0007_L(_x0004_ šàj¸Sù_x001d_™_x0001_]Z€~</t>
  </si>
  <si>
    <t xml:space="preserve">fÞ7_x0016_E_x0013_÷òöÕ_x001e_©ìt½_x0013_ƒ¹Ìè@¦•_x000b__x000e_Þ_x000f__x0007_´¬_x0003_ƒÊ_x0012__x001f_&amp;C…+éy22ÇÓáB&lt;)g_x0017_42û{HOÉÔï@Ï»‘Þ¼i_x0001_×èÚËÖ-®X¬2]ÙŸF:&amp;1F÷_x0010_¤1uw_x0006_­Â±ö_x0018_—_•„š©ÎD°‚ïáÂ_x0017_êLúZ_x0014_.G…ã¥/èBû‘¹ÍrD</t>
  </si>
  <si>
    <t xml:space="preserve">*cÞ]_Y2­‰</t>
  </si>
  <si>
    <t xml:space="preserve">ö _x001b_¾b_hCÄ´h®_x0015__x001d_ä^Ì L%TS_x0013_õæÛýéø_x0006_itžìeI_x0008__x0008_ÏŸaZäÅQÖ*_x0017_ôÏÙÕÞß³b¯‡_x0006_ZU_x001b__x001c__x0015__x0016_C§¸„H_x0016__x0006__x000e_©F‰*lb§¿ˆ_x0010_K¨îˆi_x0004_™_š§ÁV‡_ãßóˆRT¿Å1d¢NÇö}ýêI:àÖøäÿZNèòÉ•pëJfòÇ!_x001f_þq:_x0006_ý_x0011_J_x0006_Õ€Äù¨™K_x0008_èÅäŠÙ¸Q¯_x000f_Þ–_x001e_‚_x0003_=µ­ðþžÍHðÝP_x000f_÷þ%/_x0004__x0018_î&gt;¬ìÉO4</t>
  </si>
  <si>
    <t xml:space="preserve">W›ûY†m d“&amp;«ä£_x000b_Ä@Ê_x001a_ÙÆ:ášY_x001b_Œƒ¢{:&gt;˜—_x001c_£f¨_x001c_–¦ÒÒÝÏ;h_x0018_Ï…Îv	þŒ;¥ê+èz[ Ò“ˆq¥!&amp;&amp;WvùA3Ÿš³Ïg</t>
  </si>
  <si>
    <t xml:space="preserve">â{Ñ×ú8SJði]B/¤N^õ_x001f_næXL€NDawµ±_x0005_Þ_x001e_G‡Å›ÚwL}</t>
  </si>
  <si>
    <t xml:space="preserve">p;6s–D¶ÿJMÏN²éÁ _x0018_—î…¾?|ÁÙ˜JêD¸¢M•BlpJÁúÍ8ÜTª²‰{ÀHŒ_x0003_úË.©ûš&lt;_x0012_ÆŽÎÝ</t>
  </si>
  <si>
    <t xml:space="preserve">_x001d_ÛG¾·ùDO“rõy§jå‘uPUÐ_x000c_IXó_x0002__x0017_.SžO“ï_x0007_ŠE²Du€_x0018_sø_x000f_Ý®fÒ½"&lt;!</t>
  </si>
  <si>
    <t xml:space="preserve">_x001f_ 6t€Æró¶‘É-;)«Â2%#_x0002_‹_x000e_ï8¨Ï’&gt;²_x0001_è_x000f_ˆ~BådC|üJPû._x0013_µ </t>
  </si>
  <si>
    <t xml:space="preserve">ßj„_x0014_ådnÔ.!_x0012_ëIÐ…p8¨Tô8»e•3g_x000e_`äÒÆx›PoÇM›m_x0001_‘jñÎÆ\õYÞ»*_x0004_ÊBiàË´žŠ¥ˆò ÷Y_x000e_¼™¼ò'‘í×ø³</t>
  </si>
  <si>
    <t xml:space="preserve">%}Üs#*ŸZ/öƒ|´¾æþ°Ïƒ‰uÝÖVV&gt;º‹f&lt;_x0005_</t>
  </si>
  <si>
    <t xml:space="preserve">ãMJ _x001f_BíT}@ìÆ¶_x0010_×9ø§Ëàn¹É4[ÝÛ+»Yv¤ó2…É¾ÛB__x0016_àˆÏUZ‰­nJúŠž®ûÙáj´PmùúÆ7¨–UŸ™XLK_x0014_¸›%úç±oˆ^_x0012_mlZË‹m¤Æ˜›´-_x0001_iÁE7?í&lt;_x001c_q_x0016_˜Î•VžÙ/ˆrÞ¢ÍCn;ÈÆ¤_x0014_]V°9Çgßñ7Ûrf¥Þ_x0003__x0012_Y_x0007_Â</t>
  </si>
  <si>
    <t xml:space="preserve">[F_x0012_#D_x0018__x0001_ØEw_x000e__x0008_</t>
  </si>
  <si>
    <t xml:space="preserve">ÌÕ_x0010_°-¸Ûë¬_x001b__x000e_¾_x0018_Üný	&gt;–R‘¬ „§: ˆkÎ~_x0019_þ0v_x0002_í¹¢&lt;n„ë¥_x0007_%‚P_x0018_s¡Ð_x0016_žúA	›·:(Ôè¥±*¹_x000f_)¬šuH¹1[ZŽRHé³ç+uÒ_x0008_)H*¸×^Ø!£_x0002_K¬.š_x001b_</t>
  </si>
  <si>
    <t xml:space="preserve">i˜)ã6èuôìŸ£Ö_x0013_-`î­+ƒ7_Ú¦„S¢z±PÒÑ.Nß_x0015_{_x0019_ñì Ýâ_x001b_A…_x001b_›‘±ÈWÄ_x001f_ò1¨KÂ‡!­J{	¾•/ý4—#~€ÌþÚ®)_x0004__x0006_þóX;~¢u/¹_x0017_³êÔ[µ}¶2ÂVh+£â&lt;c÷0ÓÎ\ŸŸ–ø†erKW_x0007_ŒöªþõÛbM¦!Š_x0003_p©QQ-_x0014_¸ƒ_x000f_B/ZëÉ˜&gt;;Øºèyìr`_x001b_Ôbò_x0005_n)ëû^¿(—¨àPl;ï_x0011_ão@ÎÔÕ"…k§QÈô|ˆò_x0012_©ºW"ˆ3–5Hð¤!"_x0001_r™¹}iïs_x0011__x0015_¨Ë‘_¶_x001f_¹‰ö±Hb¶</t>
  </si>
  <si>
    <t xml:space="preserve">áƒüByNù_x001c_J»"_x001f_Ì~âˆ³467‹¨  v¨ô_x0001_^×Ù‡%ÆÏÌ*¿çù¡_x0007_kúä«Û¦(õ_x0003_ž_x001f_‡+i_x0011_â‹7ç_x0005_t\¢	-ä_x0004_}ŽZÏ³_x001e_$Pê¸æÇƒô’xi_x000e_’uu!3™Ø·g]ÿ_x0014_ð&gt;l¥ás C‡âB¤?h!“ XãÕ_x0007_Ô_x001c_RG“7ý&lt;\¯Þ5"¼¯I_x0011_i¤</t>
  </si>
  <si>
    <t xml:space="preserve">_x0013_X4§?	0GÚ0öÆAˆjc V•_x0013_ÆÉ%¸udØ„"_x0003_è_x0005_Ü4hJe</t>
  </si>
  <si>
    <t xml:space="preserve">_x0018_š†¬¡§_x000c_$_x0010__x001d_&amp;Y92|ùçËELMYÀ™|O|L²Ã</t>
  </si>
  <si>
    <t xml:space="preserve">~¼M_x000f_Kè¶k¯\EÀèÈ'õºFÌðÔ3ÑÑÙË¦¦_x000e_»Ûú_x0010_fÏ_x0006_PÈ%‹ÕL}ïhÄ%~4ª_x0003_¼NÛÅcXWí_x0001_š\+¹R&gt;f|_x0002_êR_x000e_BÏ€¤”–—ªÙEJI_x0002__x0017_Pñ ilM®ã® _x001b_]Ý¾&lt;—Xæ«_x0011_MxJúO~&amp;¨_x0007_w_x0019_«È:_x0008__x0018_kn“’_x000f_é]›</t>
  </si>
  <si>
    <t xml:space="preserve">ÚMÎ³H_x0003_b_x001e_è_x0018_kVÌ8‡ÏvSƒ6®+$°ÎL56©Ö;ê¬¦_x001a__x0004__x001e_Ðö%4?á”cð_x0014_}_x0019__x0008_'ôÈ_x000b_À„‰JÐƒ¹¸@†TËÞÓè_x0015_K|ú ÑzlQ_x0015_‰ÏÐø˜ñ¹_x0014_öh+</t>
  </si>
  <si>
    <t xml:space="preserve">ŒpQ“D¿_x0007_Ú(bUÞ~`kP4_x0016_ÿ×*…_x0006_&amp;„_x0019_&gt;ÆàEµÆÔŒ0'&amp;k_x000e_ñ</t>
  </si>
  <si>
    <t xml:space="preserve">@Þ÷DØ‘tÐX?Åc=_x001c__&lt;zðí[&amp;ËI±Vh_x001a_¯Ññ©_x0001_ù_x000f_sD_x000c__x0017_{‘ÎYLU¡VíBXË</t>
  </si>
  <si>
    <t xml:space="preserve">µ&gt;=*_x0007_—aBÏ0¼’È‡4˜—.["H–Uã¾RZkà(jÓ–_x0012_(ƒ‰ÏÃÄx_x0003_Uð{¤úcû_x0004_ÐÖ_x001a_·Ô¿_x0006_¦%OÂ6_x0004_1‡Ÿ‡ÀËš·x:AV½</t>
  </si>
  <si>
    <t xml:space="preserve">‚_x000b_c_x001b_— ô_x000b_Ž_x000e_K_x0015_¢m_x001b__x000c_YvåõF_x000f_†º÷¡³”J ØÅi¯Å\w.¥k€váãêå_x0004_û&gt;r_x0001_È€cc_x000e_P†1y‡’áùÀJ_x001c_-h_x001f_ë_x000f_zËýËD·•*b¯#(Dh¾xÂ&gt;_x000c_]”_x001e_!.k_x001b_ É¿1*ÂnýïÒ”òð_x0005_:ÂCžãFäa¡ãú¶†Ö§s¥_x000b_xö}]¯_x001e_n„Å"ÑÀëž©Ò°GVÉíª¬XDœlY_x001c_ñIa_x0011_Ñ5&lt;]Z¼uLê„/Þ‚»£œ’‡üû/G_x0004_÷iÿ¾%õ…		¡q_x0006__x001d_abÒv _x001d_Gª·K]ãú;§{“Ä÷[3b5ÊäÂ¬s¨_x0013_‹p</t>
  </si>
  <si>
    <t xml:space="preserve">_x000b_ü¢äau=Ùçûk`}7õ5ÃÕ½µÌiÌ„_x000b_ôÔ(õËe_x001a_´cÖ¯”pŒ¿$ÖínîÕ-p_x0017_àÿm_x0014_öþz-WüÜ_x0011_ÁFQ_x0001_ð¬É2wN.öóÓúo_x0014_Þëø_x001c_Ì•ÌC¶ßmOÍF^`£¨¤{_x0002_ãyí_x001b_DLáˆEÞ´…Ž‘ ^^v_x0001_Ýú_x001a_‘‘ÊJÃUŽH_x001d_žÉ°˜wx¦Öß%s_x0008_:+^pÖ¨¢&lt;`põ_x0002_D$‘¥;Îq_x0019_ÿ;æÛÙò</t>
  </si>
  <si>
    <t xml:space="preserve">ƒÝˆ—_x0017_I"bŒŽ_x001c_ÕÄßpÎ¡Íd®ŸÆÿÅ_x0005_@_x0019_A_x0011_ì‘{_x0019_ØÀ4¼ÕmE&gt;v)œÏOHv“ýÊ½ògY{¾}J]S4Í/Õ• [fQ­âÊÖ_x000f_÷šDŽ»#‹ßIÍ_x0017_‘}ÕBW˜My³€’~š¥ÿ…'Ç_x0008_ •_x0019_ß—†_x0014_aÜ¢Vã®ýÏJJÈu_x000c_ j‰ŒŽ/àŠÞh|2{)LZ8Ó&lt;„¯Õ*MD_x0016_`ó_x000c_*</t>
  </si>
  <si>
    <t xml:space="preserve">3Ö;_x0018_ÍÔg%*‘áýïÄ:_x0016_öÉ</t>
  </si>
  <si>
    <t xml:space="preserve">É\=³RZ$ã_x000f_ìê_x001c_b?_x0019__x0014_±À¯5_x0008_æ`_x0007_P_x0001__x000c__x0006_HâŸ=P’Þt¿(ø_x001d_H^!æz_x0013_&lt;_x0018_S±G_x0010_*´Âþ'N	_x0015_a_x0005_7œSnŒUˆú¡ŒQ_x001b_ãVßêOhE_x0011_õg½ü_x0013_ð[€(CãBAnŸ‚[6_x0010_µr_x0006_</t>
  </si>
  <si>
    <t xml:space="preserve">’ç_x0003__x0004_µ©£ê ý¹'Q_x0006_²N$R_x0001_ä®AóÈ_x001b_5Ù^Û´—›aìdF¥\«L¯áKï±Œ:–_x0019_€RÇ¥ÅtsÇóL</t>
  </si>
  <si>
    <t xml:space="preserve">ÔxH6_x0004_ÇóØ´g.*½¥	ÀÖ„Éæ</t>
  </si>
  <si>
    <t xml:space="preserve">&gt;Pú6ìEq‡_x0014_Þ›*æ_x0018_™AIPQ_x0002_ü¯_x001f_ýŸØ_x0003_£_x001e_§GikS_x0012_^¯cò79Ž¾_x000e_&lt;A¯4ßXÛ¾•è¸Uškäaàxà¹BY_x001a_Ü+3_x001c_ÅH_x0003_yAŽ#F×</t>
  </si>
  <si>
    <t xml:space="preserve">÷2Úât_x0019_Ê_x001c_Â¸v0iÂã_x001e_þ=™_x0005__x000c_u©7_x0005__x0001_p_x000f_º¨C¥ù²î_x0013_ÛÇeYQ»µ®™*h¾?_x0002__x0002__x001c_º±Ÿ¥Y_x0019_…þþ–¬L_x001f_™w8d-/×Rúz¤D1Ãýc†ôw_x0007_1_x0007_7ï}Ò5_x000f_R”ü…œA0_x000c_ôþ§ÖPá%s‰¬‰Fâb^„¾_x001d_s_x0016__x000c_eƒŽÇÇþß‘ö˜A_x0012_%(Šjô¼DœDÇpÓYgþÀF´RvŽÐ¦~tc£</t>
  </si>
  <si>
    <t xml:space="preserve">ß]Ä_x0012_VÉ</t>
  </si>
  <si>
    <t xml:space="preserve">ç×ìšÃ•÷_x000e_T_x0013_¶ˆª}GÄGW_x001d_ÅßÏ$u_x001f_"­›“»X:|F—WF_x0013_ëDÊÙeôô+bÝ*êzÊ4_x0018_”;ÑEx´ŠÖà¨yé‚_x001b_„f{œ¥˜ÛÑÙ7@2X¹9xÜv_x001f_	†ØR0±</t>
  </si>
  <si>
    <t xml:space="preserve">®žúÔ_x0015_IE_x000e_Î5ÃiF„^ÖB½Öî­9§¸úÁ*3²®v9Ð_x001e_Ü_x0016_ièØëà&amp;ù5nu_x001c_eµÍ_x001e_)ßWêù{	×_x0012_H[¼Âÿú`EŒi:²mÀ</t>
  </si>
  <si>
    <t xml:space="preserve">î—ÿ%Ü‘Íˆ£ &amp;¡5ðZE²_×ŽÈƒTc´ znU7ó_x000f_¡Ñ*Æ†_x0018_Û_x0007__x000c_ˆŒs_x0011_-²ŠÚÛÊN¦)mÖ\*bNÞ¢¯_x001e_z¶ÈØpkMÓ¨VŽX"9Ï_x001b_ªkùµX¶úÞöó_x0014_¨2§FÅ|ïøÙeF_x001c_ÊI¢îfÛa+_x0010_r ¼«Lü­0¶¸_x001e_V È@¤_x0016_Ç_x001b_©¼Ï;ž8ˆ9µIr:µ5_x0002_d\ë%Óû—Ò–Ög»_x0013__x0010__x0015_ù¡úiú/ü9_x0016__x0004_Q×ó\r_x0001_’j_x0014_\[ÏyAKò7¼;</t>
  </si>
  <si>
    <t xml:space="preserve">_x0006_*‘®)O«¾	=Ø&amp;¶Ë=€Ë</t>
  </si>
  <si>
    <t xml:space="preserve">—†Ÿ</t>
  </si>
  <si>
    <t xml:space="preserve">]ï{—vÞ8ùˆS¨_x0002__x000c__x0011_û_x0012_&lt;</t>
  </si>
  <si>
    <t xml:space="preserve">á_x001e__x000b_</t>
  </si>
  <si>
    <t xml:space="preserve">gÍð~‡ëèâoò_x000e_‚‡ï¥µ_x000e__x001b_ìA&amp;_x001b_E¼…µQ¶JOø«œC´x¦†ß_x0003_©Q´upV*_x0008_”4šŠée“t~Ø_x000e_X¯b–Œs?‘uDò+½\ðû@_x0001_2_x0014_:¤¾ätAnGo_x0006_Üzìè¹“Ó]?</t>
  </si>
  <si>
    <t xml:space="preserve">ù£_x0010_rÏ~Ä‡_x000e_ÓM_x0010_-ÂU6C6Ï7zãÄu6</t>
  </si>
  <si>
    <t xml:space="preserve">˜¶Ö}í×¶*@Xóä_x0011_ä_x000e_‘¹¡D”„?4U@€Ö³×3J°&gt;Ñî	¥_x000e_8ÈÒ—)É_x0015_‹O·s.¶µI</t>
  </si>
  <si>
    <t xml:space="preserve">_x0001_P¾m£®µb–mî&lt;ð_x0018_Þ8iµ(%2ç$_x0003__x000f_…</t>
  </si>
  <si>
    <t xml:space="preserve">|]Y«Í«×êÿ¾ ¦·PÝ´¼…Q±6Oé72ú_x0013_Æ8Y_x0018_¶ïÕ„Ù_^s¥/0‚~"v</t>
  </si>
  <si>
    <t xml:space="preserve">B•ø{V:‡§†Z¨Â~:œË÷C_x0006_ ð_x0019_FQì”.l_x001d_ÀÙ_x0003_À¶|«_x001f_Ì—qÙ“j-Ÿ(J(­ö—iXÅGbO_x0014__x0012_Òx3ÈÅUîçûTß_x001d_)ß0Q…ß˜2ÕQ›/Ú¥¿½\uW"Q4_x0006_ÊÄbg[Íá#‡biHbyäTÒOÚf-á%u‚_x000b_ç_x0005_$_x0003_µ|¤œ_x001a_›ÇFs…‹Dj7Û®ŠçK®EáŒ</t>
  </si>
  <si>
    <t xml:space="preserve">A_x0008_÷ð–ÌTœ¸_x0003_º›	¢¥Ú€Ä	zP_x0011_ž¦õ˜?_x0018_ÇŽÞC\"Pëd¯±†b</t>
  </si>
  <si>
    <t xml:space="preserve">Ï’XŠ_x0006_u«"²&gt;8IS6_x001d_w¥ý8tm¤0#H¨‚ø_x001a_=X÷ØQ_x0006__x000f_p†¿ª</t>
  </si>
  <si>
    <t xml:space="preserve">Ù(6}</t>
  </si>
  <si>
    <t xml:space="preserve">`±ùÙº”_x000f_µZ™Ÿ_x000c_tØñ"¤Ê®Ë_x0019_gØ"›_x0014_Ñ½{×:˜_x000c__x0012_èe¥¤è_x000e__x0003_\`fÄG¬R·íT n_x0001_œ_x0005_]_x0007__x0015_¨q.®¹£ÝÆé·yb#˜-‚_x001f_Z¢È‰mß:Tå|ªl'0ì_x001c_</t>
  </si>
  <si>
    <t xml:space="preserve">Ã	ƒ!ñ_x0012_¥Ôxõ_x000f__x001c_ýÔå£«B£Ð"Ë”[G¦Aâ!=?›_x0012_VÉg¨_x001f_ØÊ|_x0013_ø&amp;sÿ‰3©î˜_x001d_ÊŠ%	ØÚT{(_x000e_~‡Th!âßÝi7 âq—&amp;»£˜_x0007_9&gt;¿gýÔp€ÈOÝÀßS³'Ù²Rëu?2=;8_x0015_¤=NÒÀ_x0002_šüv_x0018_p¾ÕGXz»{¡TÔkt_x001e_£YRÆ_x0011_»ø_x0018_{æ˜š]-e’†î:_x0010_R¥ypC`ò*l~èç_x0018_ËÑE_x0005_b\þIÝkÁéC³ª_x0012_eÌ…_x0019_Ð÷õ_x0005_²vç/_x0019_ê oè_x001d_ø_x0019_ÿ_x000e_ü£_x000f_ÝA– ¼‰¨¤HÐ^=6l&gt;†\Š‘jö†Ã?	_x000b_“iÎØµ"_x0008_€_x0018_º½Œ–•Oõk_x0002_K8_x000f_ƒíÕæï[&lt;Ý£ö_x0006_™üª_x001f_u…™Ì_x000c_±ë¤€kÀŸ”¿âžîÆëÇá½ø\ï_x0014_½ÔF7_x0005_†çs‰š§ÐåƒÚ_x000f_¿qŒQW³ÈÚ¥ýˆ</t>
  </si>
  <si>
    <t xml:space="preserve">öBU”d</t>
  </si>
  <si>
    <t xml:space="preserve">_x001b_ºÛRÿ®O(_x001b_çÝFB@ì‹úÉ_x0015_³e¶³ª_x001f_dØ¦©¸Q_x0017_°±_x0016_+Èz"ØË;^€ÜSª'‚Ù×™{}_x001c__x001d_OÌ–¥	§_ÅËÂûû=›¥œ_x0008_”Î_x0001_Cø3_x001e_×øj_x0015__x001c_ÔÊü~°¾</t>
  </si>
  <si>
    <t xml:space="preserve">žKr_x001f_ÓPDqûn(¹ºŸ_x0003_*€;O_x0019_U§³´’„ñH’ûµ_x001c_êõ-Õ¯îi#te&amp;Ó_x0017_I_x000c_lÏ(´#…cjÑ™Bf</t>
  </si>
  <si>
    <t xml:space="preserve">ÿm}¡GBšö´›w|Ø‡K_x0016_ò""ò2tM¢¯fír_x0007_ƒA*Rm(P(Ù_x0013_ÑKð_x0014_—˜_x0005_•e¬@_x0008_²ÖMò€_x0005_BDb_x0016_Á^ðˆŠ½q!žÛ</t>
  </si>
  <si>
    <t xml:space="preserve">Bœ7šD/Ã§Vy&lt;_x000c_-nœYüz×_x0004_aøJ—”P=ú„L£Ì pô¿ßgC_x001e_Vƒ_x0016__MØ²j_x0004_­X›_x0005_sª;Õ½jÈvò_x0005_·oú_x0019_„J&gt;3ÇÆÚDSgí%_x0015_¯\‘—"å_x0013__x0003_+</t>
  </si>
  <si>
    <t xml:space="preserve">/ákiG!D_x0007_•_x0011_€_x0005_ù„FSõÑ«šän‡ÁºþªÛž{–=FG@*._x001c_!	_x0016__x001f_îÊ¹gµ_x000f_ò_x0013_Jó¬_x0010_Þ]ó£ </t>
  </si>
  <si>
    <t xml:space="preserve">3_x001b_ò6i¶j_x000b_ä]Ï$d¤›\¦Ú_x0005_L_x0011_¿~Ýç_x000e_º_x0014_tÚ3Îë±î_x0012__x0003_¬u_x001a_	¤p_x0008_ ñM~1ƒs¼ŠÄ´Õc–!_x0017_ËávpÛƒ_x000e_S_x0005_Lkdå_x0016__x000c__x0015_</t>
  </si>
  <si>
    <t xml:space="preserve">îÝ¬¹íø¯ _x001a_ÇFQ‹9¶–_x0010_(=_x001f_È åf× ¨¸_x0006_Då_x0017_Ó"ü_x000b_´_x000b_ÕÓ ïqG7ªFÑÀ¸g_x0006_š¨¸YYµæð@å_x0015_&amp;ƒlt5á8Ó}þ×_x001b_ØntÕ	œbž¡›Vaâ3‘¸˜	QQ_x0001_Ï_x001a__x0001_Œ~Ýœ_x0003_Œe2/›ô˜ãÌ:±÷ô_x0012__x0004_ß_x0011_ÏfÅ_x0001_G¨d‡¯Y×ð'µàx(ýLgÑïý»X+_x0005_ð?â`—ƒVÛŸ-ÔUKg­˜Ò¢¶I‚EüõWüçÖFŒù$œ_x0016_Å_x0015_xz!Ac[+î£‰_x0001_ÔU/—Ñ¨OyE_x000f_§$_x0005__x001a_ä½_x001a_žïeZ_x000e_Ð¤™»N_x001f_U«Ùitf{TJÛ}|_x0016_\Tîù¯ñmñœÁåŠö«?Å±‡_x001d__x0019_˜_x0014_ã*øž§_x0018__x0006__x0017_Ò_x000c_4+'d˜{B_x001c__x0003_Xyzº_x0013_~_x0012_îÀ ¼_x001a_˜•ýÀT:_x0004_&amp;f62°Iñ„nø»Êúý³ö_x0019_!„ÙÀná›9lU¡æ_x0002_³\³(©üilH°Íò(</t>
  </si>
  <si>
    <t xml:space="preserve">~y_x0001_–&gt;\ðwk4_x0015_^êQc¶æc8!n“—Z…_x000c_«</t>
  </si>
  <si>
    <t xml:space="preserve">šm]¢$ '_x0012_^GkìôÍ»ríŒ£wÉe_x001b_ÂÅŠ£1;_x0016_ß3_x0011_Å_x000e_×0©­^;õI”+</t>
  </si>
  <si>
    <t xml:space="preserve">„þ_x001a_WiÓYË_x001d_Ÿè_x0018_ÛÛ°Øä‚áÕ_x001a_6æþeÃû&amp;Ý¤HúÀo’–Ó8®V_x0005_êˆj4Õçƒ³Ý8³üÿ_x0013_ž„Œ®[;_x0018_GC_x000f__x0005_ÆjnŽ_x0018_€òýÒƒ4ß&amp;3š_x0017_É ¶i/&amp;p®[W¤t&lt;¬ó</t>
  </si>
  <si>
    <t xml:space="preserve">/ø1ÿ¸&lt;œ_x001a_†Š¦-_x001c_?(ÛyŒé:¶î–±µTÉ%_x0010_‚5s±»_x001f_Ð{MD³À‚ÚwFË_x001f_&amp;Z3KkÔg?O®y|_x0018_ ¹^íý”íÌÝûcž„ü_x0013_dÑ:</t>
  </si>
  <si>
    <t xml:space="preserve">_}1ÓŽ­ku_x001e_VÞd2ðK]3_x0005_ðçjRÜñ¶ŸŸßr„_x0019__x0014_¶uMˆš</t>
  </si>
  <si>
    <t xml:space="preserve">‹Ñ_x0008_£_x000f_Ç_x000e_NÊÍ_x000f_„Ž_x0003_Ö/–{ƒ_x0016_ðÛx_x0005_¤h˜(´9_x001c_Êò.‡Qü`´Ì¨G´O\lÓ¤_x0013_2á°_x000c_2cp_x0002_Zû_x0016_û£ì_x0003_veÝ</t>
  </si>
  <si>
    <t xml:space="preserve">–zÀ0«_x0018_ñE°š¼_x0017_œÄ× mz†Qb–Ì_x000b__x0019_ )¦ÄÃlk+_x0017_šŽ&amp;3¨×j0Í_x001b_ø ›³=_x0015_€7Ò_x0018_ÇLE¯Ú_x0006_KŒ˜7Ú_x0018_°„_x0013_·</t>
  </si>
  <si>
    <t xml:space="preserve">ÿ=_x0010_ß_x0002_Ø˜['ã3•Iõž_x001b_œð`ìDÆuŸÛ_x0007_ÄåÇ^QÅ äöÌÊ+J_x0007_Y©_x001d_â_x001a_aìŸ û¯¨~_x0018_ÉêXšà ¤uq_x0008_Û_x000e_È•&gt;´–_x001b_¯žƒ®_x001c_uåÀßØ3Ä_x000b_ÞÃ	Å_x000f__x001f_(ûB¬_x0005_Þ9G#ö¡ÄÕËwqŠoUûz°^»NR8Î_x0006_bô{_x001e_CúôÉh¨Ó[bQ»_x0002_€eÓo_x0004_g_x001f_õ­®o_x000e_Ã$ÎF÷xâ.QB¯‚AE_x0002_S~|‰ÖhrÒÅ†u›(&lt;åÒgM_x000e_{‰öO_x0011_OçG‹€Åé_x0018_1ÒŽ§Ýe¾õ?-mž5¦_x000b_r.Ú­'ëä_x000c_ÇÍÄ&gt;_x0003_q2f_x0015_÷ˆØ„—</t>
  </si>
  <si>
    <t xml:space="preserve">ÑOrîÎ_x001a_fw_x0017_p¸{ýŽ_x001c_øKc7L_x000b_ëÁîò&lt;JAëi‹0_x000f_íh3_x001e_P©ë"_x000b_„&amp;_x0017_„ëZZ±ñ_x000e_-5Ž½_x001e_\¹Ñ$Š_x0002_ìˆxíÑ·e_x0004_çî_x0017_L˜½^Öw†_x0002_„D‚._x000c__x0019_b_x0004_ñ!ó/6-ÍkÅíjô_x0015_“e_x000f_Œm_…"WØH</t>
  </si>
  <si>
    <t xml:space="preserve">Qöø¹Ü_x001d_</t>
  </si>
  <si>
    <t xml:space="preserve">¨î_x0003_jL?À_x001a_Ïb€°@Î¼ot%ùü7</t>
  </si>
  <si>
    <t xml:space="preserve">@_x0008__x0018__™$P™¯_Ø:©ÏÂIsÞÎŠ&amp;_x0017_Ì«DÒÜH:„1Ù*6"òoúò	Ç³olBXè_x001f_ IZ¡_x0006_YLú…ê°eêîÇ½	ì‹_x0007_–_x000e_ž!IÁC_x001f_ã2_x000f_¦ñ1ŽIg½…Æ#^";rý_x001c_ƒå_x0015_l½ËYŸw}ZÇ</t>
  </si>
  <si>
    <t xml:space="preserve">Ø_x000b_iž¼bËˆû!/Øpï—æ3•</t>
  </si>
  <si>
    <t xml:space="preserve">~Ž_x0006_¬‰Ò¾Ü6[:6øï_x000b_lN›ì_x0007_P7¡à&amp;àBä{a</t>
  </si>
  <si>
    <t xml:space="preserve">ž–Þ</t>
  </si>
  <si>
    <t xml:space="preserve">zÌÄ_x001c_Tá¢_x0015_Œ_x001a_Ýo¶/_x0015_¾]5ö_x0006_ô`_x0006_ÛóÍj½¬å_x001c_hó¥=úrQVŠÁ_x001d_”3H@qK¤ì_x0016_ùIaO¡_x001d__x0010_À_x0007_›Ò_x001a_}Ü»Š¼_º</t>
  </si>
  <si>
    <t xml:space="preserve">b'	_x0018_Ð§RªJDÐ_x0016_</t>
  </si>
  <si>
    <t xml:space="preserve">•¾­˜_x0013_ßjäw_x0005_€ƒD»xy“äGc´¢û$rWR5}ø¦Ïd~ÿVSkqÙ²_x0002_˜õö¿hªOì</t>
  </si>
  <si>
    <t xml:space="preserve">Cß[_x0014_º›_x0016_4]˜`dYßfáÛ&lt;“¾_x0004_´Èf#z‰ËŸA‰èt—QóÏfp{xîÜi“ÆÝ˜þ_x0005_‰£RÃ‚ý_x001c_Î_x001c_R</t>
  </si>
  <si>
    <t xml:space="preserve">Jg;_x0012_-_x000b_´oD_2_x0012_ö†ÅãúHÄj´|«@w»ŠtÉ®’$|_x001b_„_x0001_ï‰òž€_x0010_#-¸z?¡d_x0010_/„µ?ø	Q»S…-S_x0002_nîµ³)</t>
  </si>
  <si>
    <t xml:space="preserve">Mj_x000c_3_x000b_	á)ÂE[ª“9ˆƒsÔ&gt;€A‘³j=Ï_x001c_Õ_x000f_”Í–}_x001c_”zæý_x000f__x0005_n#“ñánökì¿Šµ¹¿¤…® „_x0015_ËJXå+:Ÿª¤_x0015_æ·]_x0004_Ám÷åˆß!h</t>
  </si>
  <si>
    <t xml:space="preserve">ï¯OîF­‡•_x0012_åÊ_x0003_ ]:D_x000f__x001c_a±¡±_x000c_nàÔ%;¨Ñéè’›lþ¹DŒK5œ_x0012_šýþ—_x0007_'áÁîœüLštºÒ¿b_x0005_RŠÁEðFlVØõ”ã¨—¥”&lt;þÒ9¯ûR…Ià\[	IÜ}Ë[M²_x0017_ÙTúm_x0007__x0001_€2_x001e__x0012_B—o¨ÞïöÁœÇû{^`{F¥Õ_x0015_”®©Ú?Þ=_x0019_QàØÇyK-òÆê?</t>
  </si>
  <si>
    <t xml:space="preserve">ÊnèÙ„_x0015_.Ê?Ðî·_x0014_‡&gt;tÑú¿_x001a_nb_x0018_Lß­Mf†ÁÂˆáÃ$_x000b_{µÍ¤:Ôá¡¿•_x0015_ì…ÕO¬_x0010_iàafÐ5Cò&lt;ˆ´‰2G;Í_x001b_šòµzîü9ŠºDF¡_x0014_Ì}aø_x0008_–•bBü_x0003__x0014_©Ö6Å_x000c_æŽ _x0003_Ïéò“_x0018_R_x0002_!_x0006_õ¼S¯õ¹¦Û ‘2vçÓœŸô\º°Ã_x0002_Œƒú‘</t>
  </si>
  <si>
    <t xml:space="preserve">;B¢Î.(MÁ&amp;öTyÀôÿÜÿ¯à§ù‹^“]EÐQu	Ø»</t>
  </si>
  <si>
    <t xml:space="preserve">{Šáð_x001c_˜¿/Ò£¨¯_x000b_ï2_x0012__x001c_'è*“MôEh_x0006_ðm€±#P"ƒimPjÕÑ×S_x000c_Ür_x0012__x0006_ÃT²_x001f_SÛö”˜_x0011_fbc_x0003_PXU8_x001d_ÆñØ­ñ_x0015_Øö’Â?‰Y_x0017_cês_x001d_)Ï+]c!0¥ßf®”ƒšÙ_i’ß˜JIssÎ oÀ…m_x0005_m¤´_x001f_ÆüÖZ1pÖgÒ² i¢Ÿ_x0006_ªˆ_uËkÂÜº´‘fI¡qÐ{rŸ°_x001a_Ái¸™î:§á+ËÈª@xN_x0014_pVUŸa³ò&amp;Ä‘ñ</t>
  </si>
  <si>
    <t xml:space="preserve">Myºàá|…È-T–ûè_x000f_Ù_x001a_¤GÚçÊ4½_x0003_À¾c—¨|TÍîÝ›_x0017_æ_x000c_;_x0005_(£$Ê~_x000b_æ_x000b_Ö˜÷y_x0004_†òšâBN_x0010_hŒ¤J¦tž]ü—l¸Ôb2iZ_x0003_	__x0001_ÛF	Lÿâr</t>
  </si>
  <si>
    <t xml:space="preserve">¤À´;L_x001e_{_x001a_Oœ­^=Ë?ú¹ád¢Ùr–…¦‡0µ¸6çòh?¸Š1_x0005_”Ök¨¸àÃT`fæ+„$*_x0017_ýY_x000b_ok8m©lI¥vHU!_x0016_ó’_x0018_Þô¦+_x000e_¬ë¸_x0011_îŸ‡°=;è=÷”&lt;_x0019_¬š‡ñvž</t>
  </si>
  <si>
    <t xml:space="preserve">%œ OÆm#8BŸi¾×ô }%©÷Êökù/iI*íÃLÂöö_x0011_ØH8Þñ‘¤À_x001a_ €rÈ.šûò²É—_x0016_¨H¡9c±ª°Ô*Ož</t>
  </si>
  <si>
    <t xml:space="preserve">RNãFø€¬àÃç% ¨v_x0018_•‹ Îøcô›†ùFZh8î»Ô_x0019_)·ãúeâ&lt;u£¥„;_x0013_wÂpÛØkóìè«t_x0006__x000b_UtÅºÂfÔ€OF</t>
  </si>
  <si>
    <t xml:space="preserve">F÷_x0006_ã_x0017_Ç¿úTÌ» ½éAäŒZWÑv†e_x0014_Ó</t>
  </si>
  <si>
    <t xml:space="preserve">«H½¿í´f¾»ä_x0004_Þ*Ý’_x000c__x000b_Åë¹fýÂ™Áã©^-Í:_x0010_(_x0019_b\IÆ_x0013_</t>
  </si>
  <si>
    <t xml:space="preserve">‰+Ð¯_x000c__x001a__x0012_¢IQ_x0011_nÀ_x0004_8_x0002_Þ!Š‘çæ_x0005_®I&gt;þ½+×ËµEE1</t>
  </si>
  <si>
    <t xml:space="preserve">Hm_x001b_Ñ_x0001_—  </t>
  </si>
  <si>
    <t xml:space="preserve">&amp;¦÷¯O</t>
  </si>
  <si>
    <t xml:space="preserve">}u&lt;vÐðÒœ¦H_x0008_¹ÏüxÑ©ä_x0010__x000b_[pøaMÚÆà…`ö¸|¾îú:ŠsL¯{d˜_x0003__x001e__x001d_Ó_x001e_ü”¦	j­Æ_x0008_'…ª_x0004_L_x000b_^j4½6ü†7ã?˜M´ù</t>
  </si>
  <si>
    <t xml:space="preserve">_x0008_i§ûî¤r—¼÷_x0019_ˆ_x0003_+_x0011_µº_x0017_¨Æä ª•ä-`*$èi3Wly§(?Ïr_x001c__x0013_Oo«¶S_x0008_0KíkRÆ¥ué_x001c_è•Þ9Ÿ[_x0011__x0017_¼»æmå‡ÏrüíxYšÆHÊ’ø„&amp;¥I&gt;~F_Ö”ÌKÔ….tc‰~</t>
  </si>
  <si>
    <t xml:space="preserve">åÕ–O._x0018_[‹Ï¦|_x0012_uÁ½:_x0010_™_x0011_ŒÓÀ´ð_x000e_Ìÿå(õ»¹žò¸9y</t>
  </si>
  <si>
    <t xml:space="preserve">ù_x0008_$Ù`_x000c_fTäÂ_x0002_]õ{y|PÜJvè”K˜å—m&lt;½³(%Ã$k–_x0017_(™Â_x001e_æôhö„€Ñ«Åjÿ_x001a_•­ü¹˜îÀæT_x0006_$Å‘«¸.Ï;ê…µÇ”@$½ÐÞó«3_x001a__x0011_*AÄ[_x0005_àG¿‡±_x0003_ï¬¤ëbÞæô_x000c_e¾|^´ŒN_x0005_½‡¶±ð=Rç&amp;¥þ_x0014_‚Æ_x0019_sÞ'ÿ¿Ñ¨úÂ*žF4o2èT_x0003__x0011_¦g_x001d_î0‡àG‘ö‹`GY _x000e_M@?_x001b__x001d_ÑÉ×_x001a_eH•Ç-·h</t>
  </si>
  <si>
    <t xml:space="preserve">¶L_x000b_€¦Ù7~5_x0010_µb_x000e_Ô+”õßM¨…ŸY‹Nn«š_x0013_C_x0008_Êµ_x000b_ïÌp:»„©öav@­æ</t>
  </si>
  <si>
    <t xml:space="preserve">ÁWÎ†Ù°&amp;.„Yå`s_x000f_Â÷C_x001d_¾º‚‘õÐ|”gûøÔ@;‹°C!_x0008_uåž„ÉC‰_x001e__x001f_Ú&amp;_x0016__x0016_ýJWN:€µ„Õp˜ö2y•_x0006_»_x0006_p8V4_x000b_nÝH_x000c_æÔK%«</t>
  </si>
  <si>
    <t xml:space="preserve">tg¸c_x0006_þî6s´¦0ñ^¬²â0É²ƒð_x0014_Ö´ÕmÁ“_x0019_GH8:²|qJpa </t>
  </si>
  <si>
    <t xml:space="preserve">”%×•u·ooèmPÎß·lV?md–`‚~_x0013_²I˜ÌŽv­Q</t>
  </si>
  <si>
    <t xml:space="preserve">¦_x0017_±Uøá±&lt;R¹M‡ü¢öPq…T_x0008_á_x001f_ÑkQõqOj…H“Æ|]§ã×ÖYp®ÑaaÚLfQeÀ©sø5_x0014_©‹_x0019__x0016_à/£Kšä7_x000f_g_x0007__x001f_`»Øa—_x0006_]Ò_x001a_/ë¥†&amp;Ï_®&gt;V‘å¢@Ô?á</t>
  </si>
  <si>
    <t xml:space="preserve">Â__’%_x000e_–_x001b_V×Õ¡¯…	Ü'_x0004__x0016_à"ÉCÉ\¸Q}¿Sð‚$_x0011_$~£`£G®_x0013__x0013_w[HF°ÕQL_x000e_#_x000b_ü¢³xwD.ì‘ö§˜žé¡ÁÎ}n‹{_x0007_¶ÇN­ŠnÈÚ0ˆ_x0004_I‹¢œä_x0016_%7Âò ±Šˆ*M~¾më_x0004_t[[Jù[«§cõ_x0011_¸_x000b_3y+ë¢_x0018_*W</t>
  </si>
  <si>
    <t xml:space="preserve">Ñýë›í_x0007__x0010_Ë_x001f_a&gt;ølØ¯‘i_†Ì</t>
  </si>
  <si>
    <t xml:space="preserve">'¢T[_x000e_ÆMÏ_x0003_€–ô_x0013_Øa{î}_x001c_õüÌ×¼-Ùo.onO!?</t>
  </si>
  <si>
    <t xml:space="preserve">_x0008_Ç¼Z‡á[iÀùÒšG|§(ä‚_x0004__x0018_ŠaLÌlL˜øãL‰ÃòtLB5_x000e_‰Ã_x000f_ÿü`™Æ\x8v¼_x0004_¶Wn_x0005_\_x0004_ö©íO„×Þ¶«(rõPèÍ	1äFÈ¸JT2érß#n</t>
  </si>
  <si>
    <t xml:space="preserve">9L³_x0003_€DÐ¥;«G3Ä¶;!kxgÙ«M`†C¾_x001b_§U„Z_x0014_í	šÙ„_x001b__x0011_F¦éyt‰ f_x0007_¼~4W)MAžï†O§_3</t>
  </si>
  <si>
    <t xml:space="preserve">ëŸö_x001e_ÄOÈ'IÃ6"5_x0016_ÓÙ_x001a_Œ}û–®_x0019_4Lœ£ÙùÏ¾sIÔë¿Þ-_x000b_Â®ž¦×_x000e__»_x0007_¤ð5ó¸bNš$u»Ñ&lt;ö A_x0013_±ª_x001f_„šx¢C§©v+owïÞÚh¤âœ_x000f_5]™3B°WBa_x0005_Ï_x0006_dL~i}ÊÇp_x001b__x0008__x0004_Çñ±nÞC‘ýz_x001d_^²ˆºÑ†%Ž;g_x0010_/äFÕ"WÈ~ÎÅ{4_x001e_"îš©‰igAÃ</t>
  </si>
  <si>
    <t xml:space="preserve">¬%h¿S_x0008_ˆ_x001f_&amp;}¯y•#ã_x0012_†øiñ{rÐ—B 'J1“\Fbtt_x0018_{R¾wb&lt;ÉÉ"Ïˆ_x000f_ÿ½&lt;=Ñ´Ä™p¼1</t>
  </si>
  <si>
    <t xml:space="preserve">­}œgFÐ4Tj€'_x0007_ÜZÞï _x0001_“LàBÈôqï7\†ºâ_x0003_ðwŽêöŽYz</t>
  </si>
  <si>
    <t xml:space="preserve">e“h]</t>
  </si>
  <si>
    <t xml:space="preserve">Nàù[€+º_x0008_6_x0007_«</t>
  </si>
  <si>
    <t xml:space="preserve">ôŠÆgg_x000f_ª6ñ"ˆdhhú_x000e_¶»î„S¶fïÎÛò‚þK• rc_x0016__x0008__x0015_ˆ~˜WÆ_x0006_Gxò•ïÍr¤8D˜X_x001b_.¤ÃïŠù¸$8²_x001c_.c“$×ú_x0007_&gt;Ü!óxû_x0016_I¨ášµ·LË</t>
  </si>
  <si>
    <t xml:space="preserve">_x001a_õOÉ_x001b_ç_x001f_á¸+B _x0007_m º’ŽAk_x0017_¸h_x0012_)_x0015_±tz26‡0ÝK9„Þ–xùI#²«"‹=†#_x0011_áFÚj_x0003_:ìMIâö­ª_x001e_$ÔÁTï"\_x0003__x0015_|C}»Img4ÿ¼Çf&gt;¦ÚË½_x000b_þ=_x0017_Çì_x000b_”­ÏÇt»µÁñ¡€_x0016_Ò	¬_x0019_s‚Ïà®¬™_x0001_2µ¥_x0013_‚ámª	¾_x0015_ç_²e=ž_x001b_íK¶œ:ÃcZ2ˆ_x000c_4è‰Yõlš_x0018__x001a__x0016_KQ_x001f_•_x0006_èÅÐ_x0001_üaîž‰€_x0004_p_x000e__x001b_íç_x0008_üµ¢áÑH¼fž#0šp_x001c_LÕü{¾î6.þþ^Ø} £•­Ó¡ÖåÚ.[¥‹¹_x0008_}GÃ—t¼êwjm½‚ª’´ÆE Õi_x0001_ÔM_x0011_ØXyú‚ÞŸÃ÷°_©_x0017_Ò®’úÉŽ¸æmË_x0011_qµþÜ_x0003_eg¹¨dÛ_x0018__x0005_ì_x0004_™Qé$¶_x0015_–‚_x001a__x0018_' –Ö_x0007_Ýør“0·2g0_x0002_•_x001b_0_x000e_Kff¦_x0004_Wz_x000e__x0013_'_x0004_/_x0014_´î¾jÖ'“—Ò40)NJý¼_x0003_ÿ›R!)ëç™{è&lt;•†_x0019_ü‰B/_x0001__x001a_:[–=`&lt;ÉÓB_x001f_‘×n`â_x0005_Ï	ÿ­î¸ÛGu©­Eå^|‹ÎU_x0008_¥_x000c_ÜÉLa×ÏtOÎj›HYyô^_x0017_;”l‰¼þ¼'_x000c_ú¸q”U)ŒõgC÷.ùH” 8oÍFß¯Èôa³_x0018_M/gÁr†-º¢_x0017_{&amp;~…{ã_x000b__x001f_†#”E£We¯ƒKb[_x000c_ì‹_x001b_¨Ðßx/ïeV</t>
  </si>
  <si>
    <t xml:space="preserve">{zD	ZF€_x0019_™”´.×™éŒ³8áßn¨</t>
  </si>
  <si>
    <t xml:space="preserve">‘©uîýrGðz–_x001a_éš_x001c_$oË×2SóT§ÀId³"xÁ¡@ÐÍùÝà¹¶_x000f_BÝŠžM3¡È_x001b__x0016_};_x001a_ &gt;ü"&amp;UTj(_x0005_ï°3 T_x001d_+_x0016_Ön_x0011_ˆQ'Î×iä_x001b_</t>
  </si>
  <si>
    <t xml:space="preserve">_x0016_~cœ|Ð…&gt; Š¥œ~›_x001e_L¬–J=HÒê]À¥ƒöâÉ_x001b_êú¼ÎŸ_x001a_¡©0É_x0019_M_x0018_™` Ü´$›š_x0001_kÀñÃ_x0008_Þ_x0003__x0014__x001d_Ë3…»·ºÍ</t>
  </si>
  <si>
    <t xml:space="preserve">AµD6XOüÕÀa_x001d_ƒe·5¤H»÷&amp;ip¾_x0010_‡€·ÈU'ƒ_x0007_?ú¤éÌeÖ%{SÖéja</t>
  </si>
  <si>
    <t xml:space="preserve">Ù’Ñ?h_x0006_Ûnà¯ [;ÙðÆ\Ûàõ)_x001f_¹_x0017_±s¡Eëý_x0018_Ãg¤HBNèñ¸ïŠjä_x0001_"¥AøÞÉK{&lt;P‚ˆ%qˆ_x0014_'Pñ'Â_x0012_R¾ý%E)_x0014_¯_x001c_êhkcÇO±p!_x001b_„±òV»äüH~…†_x0011_î&amp;ëƒþ^%q•ßÚ_x0015_!ˆ©™ÀD?ÿ!Í(ågGG‡$_x0014_vØc&gt;wUÀÉò¯íq¹î_x000c_æÆˆp</t>
  </si>
  <si>
    <t xml:space="preserve">\_x001a_â–Šïì_x0015_nÞLZ©ƒT_x001a_þWÅ?èi&gt;£ø_x0008__x001a_Ž]({îÓ_x0002_¤_x0006_³ô_x0004_«Qˆ%ÚNBZ_x0010_¦_x0010_òõ?z]^®ÄÄ­ÿ/_x0006_Þ{</t>
  </si>
  <si>
    <t xml:space="preserve">BC÷S_x0018__x0004_x_x0006_ç$*šÓ$ˆ¼2éÙ	—›—VÌø%’	ªàD¬!ûò±</t>
  </si>
  <si>
    <t xml:space="preserve">Uã¦_x0016_½ëÃGN†ÅE¥_x0006_+cÛÈ¸‰6£</t>
  </si>
  <si>
    <t xml:space="preserve">_x0014_­Ø)äÙÁ9 $_x001a_p¡Ìðó”Fp5]_x0002_$_x0004_0-f7v}l«hGÿv¬æ½îKaóo_x0015_Óg›ðm3\šf[D-ú1”g´·x à—Í`oáh{´™Kß†ß^£V0_x0004_I;)I‚…wÙ(L3FaøëØÆ6eö´'x¢+Ÿ–-K_x001c_´¸d`½eË‹òúi_x0012_i5¤Œr_x0003_.^6×¦+åPË_x0010_¹(DØ²$†_x001e_&lt;U:ªo¸í_x000b_¬”J_x0011_H{E8Ì™_x0010_5&lt;Åã š(H«_x000e_5b§Ý†¿»Õpî¼_x000c_·€Œ vÍY¨ñ</t>
  </si>
  <si>
    <t xml:space="preserve">„|ør_2ßÔ</t>
  </si>
  <si>
    <t xml:space="preserve">ë!œÔ_x000e_˜_x0001_Í_x0018_Œ_x001f_YCEŠŠè¯Ís&gt;€_x0002_‚«BŸ¾ºH°´T ¼—ô_x000c_&amp;†˜¨&gt;eT_x0018_@”Å_x0011_®_x0016_1ÿ‘žmeÇFeY¸áL_x001b_J^Ž_x001d__x0015__x0011_¦.Ë_x001a_ÙßÝ`}½Ó&gt;ë¿-ß_x001d_Ó_x0002_¼_x0002_S</t>
  </si>
  <si>
    <t xml:space="preserve">Pîó9É¸Æ_x0001_ý„Bü/ç93F*:¢+ï_x0007_h³Èd ½_x001c_ŽuKôëÁ‹•Ì1GBìSnXs÷_x0012_@Ø½²%ß¼g_x000e_òÂÅê‘”Ä)’-§·_x000b_à_x001c_ê_x0002_úÀôÚ¨ik@_x0008_û_x0019_F-¥Õ©ŒjªEÅh·Ímè2$ÛG‹XØ?2æ¢_]½~jK¯_x0003_k¡z‡ÌÞ*‰Âv_x000c_pjèîW.Â_x0006_à¤"_x0017_ç_x000c_áä;Ñ/Ü±_x000e_q÷¸¨(Ôî	“"#Ò!_x0001__x0001_~</t>
  </si>
  <si>
    <t xml:space="preserve">_x0017_é:‰aŽ÷6j&lt;ÕÈ0¾ó.b'6_x000e__x0004_8Êý=_x0017_!_x0007_F1_x0012_w_x001e_º_x000e__x001d__PM¬_x001e_dš ;›ë;ß¢ªdJNŒ…Ka…8e¾™Ö_x0008_µ _x0003_/¥‚[N? ±]üŸ_x0018_è~AOv6ØÔ%Ø†ó+êÁ@Žxâœ</t>
  </si>
  <si>
    <t xml:space="preserve">b_x0019_eušZŽw`4k´r«Ì–Ø¥Ü_x0018_ú+Æ._x001a_ ›g0Hr0</t>
  </si>
  <si>
    <t xml:space="preserve">9¸0úùûË¬ï_x001c_Îûz +ËzVp_x0014__x0003_õ:à{½E…ír_x0007_Oìö</t>
  </si>
  <si>
    <t xml:space="preserve">N[_x0018_Y±á</t>
  </si>
  <si>
    <t xml:space="preserve">ù=c#—_x000c__x0004_{Ê2t¿_x001e_VÏò_x0002_0~d2ï7¤´òÂ¡@k¥Ë=Æ €Ž_x000b_&lt;_x001e_ÿm¤k¸”—Ô_x0007_fzòá*ëß½lÏ_x000e_ÞÓÄˆ-ãg9|à_x0014_R©õ_x000f_9ÚÒ8ÑÏg”_x0008_aZ£</t>
  </si>
  <si>
    <t xml:space="preserve">~£_x000e_„_x0019_%:â_x000c_”V~_x0017_˜àØLÍÚn@me!~Îa°</t>
  </si>
  <si>
    <t xml:space="preserve">?í1N{k£yþZ`P~8P%zãò/¬á®¨‚ŒIV¨"«Ú? ð_x0010_ë˜’]?q.›ÞNÕ5e±_x0010_&amp;_x0017__x0006_Àþá_x0017_EÄÿ</t>
  </si>
  <si>
    <t xml:space="preserve">¬ç_x0018_£¡!å–Ø3“:«L_x0013_û^_x000f_¡Þ__x0002_iiä¹A­æG</t>
  </si>
  <si>
    <t xml:space="preserve">ãSÙ+2/›·K¡C ¯«#µÜ:±{I:8è_x000c_ÒÄœ§dƒ¦_x001a_l6&gt;vÔFdÑÑ€¿ŠÓ¯úéØ{œ¢"gòÍyæ_x001b_ t/MiÏèU³T</t>
  </si>
  <si>
    <t xml:space="preserve">ïN_x0014_oŸØrÙ“ÇÐü·âÖ9vŽ‰±@*©*øÈŸðß©Ú-‹laReuÉçÆäv´¶4_x000f_</t>
  </si>
  <si>
    <t xml:space="preserve">_x0013_d‡=¾Ë_x001d_øb”v¤!c¹	çë»Oe_x001b_ÎI–Ð]ÊC~_x001e__x0008_Pk_x0004__x0017__x0015_Ý]7Ã/_x000b_•¦²Êc'½7u(9_x0010_Å#aÿ{{¢q_x0011_·ì_x0014_"y</t>
  </si>
  <si>
    <t xml:space="preserve">²ýU_x001a_ÇÜ”ÝíD_x0017_óžÀ_x0011_ïàr€AqXa_x000e_¶·ïüëŠ_x000e_óÔÖ¬rr_x0011_Qp_x0004__x0015__x001d_éÄWJœFÖQ0ã×_x0006_/</t>
  </si>
  <si>
    <t xml:space="preserve">s-Æ_x001b_¥r _x0003_Ì\´qõL„-™ºåyã£åCŸG·á8ð¼±îÈŒ}"_x000c_bZdeA‹´§õ‡Rr«ÛÿÙV¤_x0015_Œž‚_x0017_Ô¾_x001c_; h3(¾e¬ýgXip%?Tþ’*ayãš¬TÀ¿C]ÎÂÿ³z_x0019_•‡*x·$</t>
  </si>
  <si>
    <t xml:space="preserve">_x0015_òâ`½ð×[ '[öfýíôj_x001a_ûI¢°Ï_x000b_N®B×ÛDIrl_x0005_ä_x0015_éCÖ¹_x0006_I»ýß®_x0005_¢</t>
  </si>
  <si>
    <t xml:space="preserve">Y}óÚe×)</t>
  </si>
  <si>
    <t xml:space="preserve">ÄòKaƒ’ùsGZ´¹&amp;Þ¬¤ÎC™­q°øˆ[~•_x0007_àLk)_x0016__x0002_À­óx_x0018__x0015_W '3BÍ…»_x0015_Šo«Ì7	:°M«õ|_x0016_É÷õK¿D_x0005_&lt;“«aBÖº]É&amp;ü]_x0004_.º§hã_x0003_¬S¹oóÿÝ</t>
  </si>
  <si>
    <t xml:space="preserve">`Ò™Ý²_x001f_•_x001f_­·9?_x0010__x0017_ø_x0003_+«^_x001b_ÞFb„©Y¼_x0018_zÆ±_x001b_</t>
  </si>
  <si>
    <t xml:space="preserve">ÿ^+Û&lt;¬*iž•oNj%T¬?“Ô•I Íªð¯Ë_x0001__x0006__x0006__x000e_g_x0007_#H</t>
  </si>
  <si>
    <t xml:space="preserve">J²_x0013_ÏÞ‚‹_x0016_#š1¢ƒ„H“_x0010_G.#I~¾£àfr½Ö°G‰ÿ}œ$@0úB_x0015_1IÙ¹¶Ø¾‚@ªý¯xx–=õ”øeKßS8fdy‹ý(åYÚÖ]"_x0015_?â±þHoÌv\Qä¡ù±Y‡‡+ê­³sÎ%ì×</t>
  </si>
  <si>
    <t xml:space="preserve">À{‚·²ãýá].$´¤©§ÕÑ_x0003_C3x½_x001b_‚_x0012__x0012_‹Q…ÛßMÚi|_x0006_å:ß_x001e__x0005_Õ´¶ëMµMs_x0001_Çð_x001f_ih¿M¾a@'&amp;Ð¶¶8_x001e_DÚÖÎ‹_x001f_Ž¸a³ä.o)_x0001_h_x0013_ÿ#ÛKººÉÌ¤·RÀ&gt;_x0008_1.`Š˜_x000c_Ô/f©òàÜ˜¾7“_x001b_7œÛù_x0012_„-ô¸_x0016_5CÝªâæ_x0016_§Hd‚_x0005_1 Ä÷Õ@w¤É[¸XŒ_x0001_öÙ¾‡5ñ~ž´¹ ¿Òòà</t>
  </si>
  <si>
    <t xml:space="preserve">`ëŽHÌ5ýŽ€Š}h.‰Ho~MFÑ¹%Ò1{¹~¶âå_x0017__x0010_tä]ã‰pi</t>
  </si>
  <si>
    <t xml:space="preserve">¹cSÏ_x0003_ÏY•M_x0014_…ÍOé»¦ nQÖ¸–Û¢ç¦</t>
  </si>
  <si>
    <t xml:space="preserve">\Ó»Ü‘_x000f_/†*º_x001c_¦æŸ”_x0013_*Ä ˜:ÅRä‘3¥µÁ…Ê=wv_x0013_’}ß/ÓÕÛlÑ:–_x000f_ìïFÌ_x001b_P2Uk2%\w=§°¾_x0016__x0003__x001f_sð</t>
  </si>
  <si>
    <t xml:space="preserve">vî_x001f_`ÁNí4~¡ _x0004_6p#…•™"a†À0Ž4 †ßMˆnöxjo`°´[_x001c_</t>
  </si>
  <si>
    <t xml:space="preserve">*3»û{ãÿ_x0006_›f®•¯¥ë=Å¼‘_x0013_Ú›ôc¸e’—`p¶ç_x0006__x000b_ÏtYþ_x0006_¿¿_x001f_$`&lt;w/{ÉI$W_x0012_ï</t>
  </si>
  <si>
    <t xml:space="preserve">_x0008_|6pÅ‹™_x000b_._x000b_fC_x0013_Íß¡ÇDn!_x0012_“ø‡÷_x0011_</t>
  </si>
  <si>
    <t xml:space="preserve">N_Lr~</t>
  </si>
  <si>
    <t xml:space="preserve">&gt;Íh+H•M</t>
  </si>
  <si>
    <t xml:space="preserve">?¦£(Óié¦õÉ2ÞY¥w‡Ox•\¨‘3_x0006_p§†A°2è.ÑÒð_x0014_*ˆèuÁ1áv</t>
  </si>
  <si>
    <t xml:space="preserve">Ä—ãlã_x0015__x0013__x0012_Õ‰–e¥Ïˆñ_x0014_væ&lt;_x001b_-_x0010__x0001_¡&lt;°Çø%¿œmÚJŸ%ÍxÆÊ_x0003_];NMç•Êón_x000c_‡÷¥_x0017_[ÍÜå&gt;_x0004_g&lt;ÉŠÔgÛ·¾¸“Š%p	ÿø´OP‘(à—AŠàÈñYÇDP÷-Ç™©k_x0012_ù·m«_x0006_r_x0016_Ê¹Ü¹_x0017_¾_x0010_2ª_x001c_—Á}Å~¨Ç"6ŠiÀë3KrC*èUFùøŽ?Ÿö}'_x0012_Ü_x001f_h_x0019_mbúwœ_x000c_÷_x000b_È¦Ø‡r½›(¬™_x0016_F1</t>
  </si>
  <si>
    <t xml:space="preserve">vÛÞ¬Ã4p4	ê_x0014_¸_x0008_ò_x0014__x0013_Ô&amp;§Ü%£ÝH·¢FˆQ!_x0004_˜qeÿý*ûOž‹~°ñ z¿—0ªy_(Ó‰˜ýœ5Øl_x0010_RXÔ›BásÚ=_x0013_Hý_x000f__x0010_-¬_x0014_N…v}_x0005_ýð^ $T$_x001f_}÷_¾¤êŒï%WDS7y|_x0011_ü$	¨k}</t>
  </si>
  <si>
    <t xml:space="preserve">äï¹_x0018_zÞ—²î</t>
  </si>
  <si>
    <t xml:space="preserve">@æOVÑZ&amp;ˆ?ÇBŒ™_x0001_`g:"lÑs:ø®ƒ—)pïàd_x0003_©\eJne'_x0019_õK"ÌG_x001b_ÇC¯ÍÌ_x0019_[uÍF}ÈöØc€/&lt;“h Ë&amp;ì›È‡¢=nJî•wQûŒà!ÊêÂø_x0008_“{_x0004_Yòn\Y</t>
  </si>
  <si>
    <t xml:space="preserve">²;_x0001_f_x0003__x001c__x0018_:“òˆáø (Ý</t>
  </si>
  <si>
    <t xml:space="preserve">ž¨b¾Î—ÙÔà)³ UµvE	ïìóÞTñ’_x001f_AåŠÝHV_x0018_ÔäJ</t>
  </si>
  <si>
    <t xml:space="preserve">GY.r_x000e__x0010_c´¬_x001c_Z	Ó;&amp;~¥ý^ö_x001d_›ÖãÃO5_x0018_À$n*p28ÀÙ”æOWÇ4š¦IìS:dÀîz+'üü–Œ¬žï:&lt;ãŸ¾P‡…j_x0012_&gt;@_x0013_á_x0018_P±í¦_x001b_Z²¦_x001e_C_x000c_FnQÑƒ1÷©S_x0010_P\ˆSxhI_x000f_ @æPÆéx_x0010_û†¶M²Ì”c¥ç:V_x000b_[&lt;*_š+¿ÉWI_x0014_nSAöï)Ç_x0002__x001b__x000c_Û_x0005_øÏHB_x0011__x0014_M_x0002_¼ú¢÷H|_x0018__x001e__x0004_¸jh_x0016_¡Ü¬Ãoù¥.UoÌ cëq</t>
  </si>
  <si>
    <t xml:space="preserve">òåØõ"Ù_x0005__x000f__jºâJM[:J´©¸ó_x0008_¼_x0003_yµÚS×þaÊ_x0007_q¶ÅŽä_x0013_Î™†{vóÑ¼hÈ®”¦Ì€_x0006_ü“_x001e_¨ÖvðÖ…kpéAÍpjÅÇ5C$M•ï_x001d_ïq.‡;_x0007_V˜^ÀVù!*õõžO_x001b_Å_x0015_~_x001b_\ÉTNÌ 2™„&gt;‡1ïÀ{Ê›†˜ˆå_x000f_OMP­íAGª‹¹</t>
  </si>
  <si>
    <t xml:space="preserve">_x0003_ÏKüª®“N_x0008_ËüÕrÇAè¼_x0013_.š’2HŽ*Î³Åðý8Œh¼©£ÎÍóI_x001b_§Œ¥_x001f_|#ú'ŸXT´/Ì7ý‘ªþû²£×…NÆ×*¦‡J–…f_x0015_õ_x0006_†R¤†ñ ò_x001f_¥û_x0008_D·_x0018_³ÚÎ_x0008_Óa¹~@}I_x0017_ŒÃ_x000f__x0019_ëíþç!—f9_x0015_‚&gt;µ—2©Hµ?_x0010__x0005__x0018_7¯ñ‰¯t–F…ÀÛ5_x001b__X`5ÍÖçÔ/PŠ_x0001_'7</t>
  </si>
  <si>
    <t xml:space="preserve">×Ñ`Î&amp;£_x000f_—r¯ŒóOY_x001a_Zòˆˆ¦._x001f_”Äáðƒ_x0006_#§¯—Mþ`¼’³ã_x0010_Ÿ¡J_x0013_W2ãiX;–';6êUƒ´FnÌ¨_x0006__x0011_h_x0008_</t>
  </si>
  <si>
    <t xml:space="preserve">^¨Ý%n_x0019_ Kzüm_x000e_Ý_x001c__x0013_‘È_x0011_¤-ã‡î^Q_x0001_ëÿ_x0005__x0018_“nè÷ßÙ_x001e_ÔŠÔí–Îì_x000c_wS@ˆ+qfÓãùYôÀMò+Bä‰8Pày%áÁ«_x0012_Ëº_½¯Òpvá˜/®bN¤_x0007_¢W.&gt;_x0012_PoŽ_x001e_ôôå9ÐP _x0003_Þ_x0018_Z:y_x0012_ô6ö×ó$1:¡Ï&gt;I_x0011_Ðzò}_x0004_¬_x0016__x0018_ÎÊ_x0014_nA9»_x0012_Uð§¥_x0006_Lc_x0013_‘P®ú¿Ÿl+÷KÃDü"ðt+_x0017_Pw8¹¦Î_s–T_x0013_:5ˆwåaÉ_¼ßd_x001b_(ÁÓÏÎ_x0001_¶ )¬</t>
  </si>
  <si>
    <t xml:space="preserve">8_x001d_ûwEKDÖ§ï‹MB_x0006_+†$«U_x0013__x0011_å¾}ÕD)‚ÿ•c©3Õ7˜J</t>
  </si>
  <si>
    <t xml:space="preserve">Ì_x0004_ã&amp;î¡	{_x0015_„B!ÔZ_æYj°aµ'ø°Æ</t>
  </si>
  <si>
    <t xml:space="preserve">º¹_x0010_÷õ&gt;¿Ž Ó_x0004_	&lt;e=Â»Ë¸¹Ü|Sy‘í$C/—¯$V»_x0018_[·oØö_x0017_ŽÅøÙ</t>
  </si>
  <si>
    <t xml:space="preserve"> p«Eí&gt;_x0019_p_x0007_m×²KK½€_x0014_r¯k_x0018_A¢_x000c_^ç¦_x0019_¼›aKàRÕ%˜Ä.¬~¤â•‘¥)ÅÝä`&lt;Þæ˜_x0014_2Gº/QÕ«é'_x0018_\¤Ï_x000e_n±¶5_x001c_y§7‡óÙ[‘_x0019_-2_x0003_ØVŸæYœ_x001d_‹Ž_x0006_íÂ*LÑ%*àPRË*_x0004_³Ý"_x0006_¥žå&gt;ß‰l4¦ûÖ°_+_x0019_/	_x0001_exúCµüÌ\-¯ßyðò¨;V˜:½ÿÛt6„“_x0019_ïØtR.!3e _x0017_º·g.ü?æwF÷ƒ„Õ§h9ÅS_x001b_+?_x0001_"ãbÄl_x001e__x0010_êóFbð&gt;}ñ¾©fe_x0015_‘¨Û€§Ô‰·ƒ_x001f_?l¼7u{SràOý÷òXÂ S©*_x0019_W~øA©dÚ&lt;´_x0015_¬~’_x0014_dwõ‚Ø._x0001__x001c_HØ$;Áì[˜µ£Åôògƒ¦¤_x000c__x0012_wJŒj“:‰Ëf*f„;)ÀÁ_x0006_d_x0014__x001e_ºQx®(pø_x0015_§‹MáÔk_x000e_™ãß #9©ë_x0019_ÎÝLu</t>
  </si>
  <si>
    <t xml:space="preserve">«Mó_x0006_çlMy&gt;BtDœŽµW»”WÏ_x0003_ëô~®f£ÛÃLz_x0005_7Þ¡}&lt;óé'ìü¹û_x0010_)1u¦_x0004_»žñ4ì¨Z½Ú%£mh8RÉú…ãåÜÁ±uœ@I]s¾ï» _x0001_€)du4\2¥º:ÿB</t>
  </si>
  <si>
    <t xml:space="preserve">UßE¯É…Ó°ÔàHŸ1e_x0015_FÀ_x0018_v¸‡˜zˆÃ`æ†²¤îUì¹¦¬æ_x0005_wÙÊ3Æ_x0018_[UF_x001d__x0007_»ë TÛÆ¼ãR]”µ…ÂºŠ¢„N6#[‚_x0004_Ô¥®áhÉ¦Yqm}Q‘~Ä@_x0011_(áñ±_e;ÝþS*(É8„D6W‰+ÞÌ=m_x000f_f’Ê_x000b_G&lt;á§Éjœö#;å•SÙ³8Èâ×4¥øÝ69BÓ£°&amp;f_x0007_Ó¸„?ßyªm±m@Nþ^ q‹r€_x0017_†Iæ¡·ó^}4¯`.»'` %'¹@j·¼_x0019__x0013_'^mG_x001a_ñâ_x0019_–5</t>
  </si>
  <si>
    <t xml:space="preserve">hßËY_x0010_²_x0005_³=_x001b_†_x0007_ß¹•îÄÿ—[«[œB‡Ùú7_x0016_[Ú2œ¡g{_x0017__x0012__x000e_ú±³_x001c_Î_x0014_~¤I_x0002_suÙ¸š;\¯_x0012_KRc•Ÿe‡A=Ö…«“_x0001_ã_x001f_Ñ^¯h.bü_x0007_…ê:³ÎkÈ|Àí&amp;ÇÇ_x0017_QZz_x000f_’þô­$_x0017_Î¥jk3_x0015_;àE)Ó_x000f__x0008_MðT_x0018_ù¨ùtˆì_x0001_Fœu©p~Ehåí|háçÕIqãnF²?n…8»jk?ÚDh=£~z_x0003_ìÒ¥þ–PŠg“`ryR8wF_x0004_Ã[Ì‰•_x0012_•’j_x0005_</t>
  </si>
  <si>
    <t xml:space="preserve">%}¤©1…½éâ#Oí_x0019_6_x0011_Zü–Ÿ_x0017_¶Y³_x001b_Úr…æ_x000c_Á_x000c_¹òËÉUßø6|Æ&gt;}x0J_x0010_ÖˆYá_x0013_Y®lwÙþ—6_x000c_ñéXÝÒÒ_x0015_XÛ˜Ð0Â˜·}A_x0006_;D=É¶hç‡…ßÖ¼U¹ƒß×6Ú©c )†P[ÂÂ _x0014_eû_x0014_ÓŸ_x001c_ _x0018_`‚_x0006_é„âYÖÜ]&gt;|‡_x0018_ÀÃÄ˜é_x001e_“_x0015_TÒ)7</t>
  </si>
  <si>
    <t xml:space="preserve">q_x0010_ðž</t>
  </si>
  <si>
    <t xml:space="preserve">9ƒÝ)áKE.òV¯òý_x000b_û_x0008_VÊHêì°’e</t>
  </si>
  <si>
    <t xml:space="preserve">ú_x001e_˜Ä\É©¬Î_x0016_ž_x0003_Y6þ¶@¨&lt;~Yf=Jšú˜+W éã—¾Ø0_x0011_E8_x0019_­_x0013__x0002_zpgoáB¢!hY_x0007_Èb„è_x0016_I°QG_x000f_ìZzé~aöè_x0012_^µ÷OÞ²h’_x0015_Ñ</t>
  </si>
  <si>
    <t xml:space="preserve">¼—¬-ÿiŠ‰&amp;Éœ#?_x0013_]¯ÓÖúG_x0005__x000e_8ž{P"À2§ešEÄ]‹â_x0004_sY†û)½ºq¿—È;XSêšÌ°Ò&amp;‘Q–Ý|	\Ëêþ _ËÚ*¦……¸_x0014_-_x001b_ŒDe_x0002_S_x000e_Žfr[$ŒµA</t>
  </si>
  <si>
    <t xml:space="preserve">_x0017_àCG¢›j¿w0?HÕ_x001c_è©ö1ª¹%×oÊ_x0018_&amp;</t>
  </si>
  <si>
    <t xml:space="preserve">¬ú ôu†Ç‰ÅoÏß_x0001_‘`€x‚Dàš‘_x0012_¹´‡ý</t>
  </si>
  <si>
    <t xml:space="preserve">0ÝÃ6A4èfxU[ù»Ì£ƒÔÅ_x001e__x0002_BPÇ‡½ßê½¸|¹Ã½B¶øÔ˜z2‹¼ØèUÑÓ_x0013_V³Ò_x000b_¯árŸ¶«§‚è:©GÕmÕáÄÍ!éµbuÓYx—_x001c_½î§j_x0016_ÙÚD4|˜_x000b_(ï!±§üâ_x0002_Í0Ñ¼~Êöš›^£Ào?fËÀöwY(_x001d_ã…(®5{</t>
  </si>
  <si>
    <t xml:space="preserve">L_x0016_ÃŽðþ'_x0018_ÅK_x001c_Ñøä’µºƒykŽ-u¼&lt;Ý½_x0002_G{¢pC3ÂeÊN_x0013_I‡‡Ãž2`6z§”?ôé÷&lt;ì_x001b_ÿÄº_x001c__x000f_ßä</t>
  </si>
  <si>
    <t xml:space="preserve">_x0010__x001d_í1ûO‘_x0002_‹"_x0005_C”S;r—ÛbZ_x0005_</t>
  </si>
  <si>
    <t xml:space="preserve">[Gx_x001c_</t>
  </si>
  <si>
    <t xml:space="preserve">­9´¼›e!•¢_x001f_pº¬Ž+r—w“_x0017__x001d_}õ~Û½&lt;k•GÜôßB¯Y"#¿òJ_x000f_((óÝgõW1&lt;²±1ÚýÄE_x0011_¡™E_x0016_û`JèÒE˜p_x0001__x0019_¦ž_âßj‹Õ—†–é"Uµ_x001f__x001e_3Æ6_x0013_.(ƒ_x0014_¢‹™-á¬ýÚÒÓ;úƒ;</t>
  </si>
  <si>
    <t xml:space="preserve">ÈdL:_x001b_·ëÔé÷o…3Bn!††¯«_x0018_÷ÿ'Ö¬Hw_x0013_‚_x0013_‡º+_x0018_Ø_x0017_†¬Ðüh_x0015_'ÚØ_x000b_ábŠ3ðxÉ»&amp;Ý$´ÆÕéh_x001c_LãL›^™$ík_x0019_&lt;Ö!ÝKB§_x0017_tná_x0001_dñV8_x0019_•·Kgò\œ«</t>
  </si>
  <si>
    <t xml:space="preserve">±mÁê_x0001_*gx_x000b_–S©UÛ††+ð§ñÀ)T™Ýˆ%:k_x0006_0_x000c_!}vOc_x001f_ÛÎe×ÚgŽ_x0005_Ù°Å–Y§«_x001e__x0002_xb_x0012__x0002_C_x0008__x0014_—_x001c_D€Qb*d_x0006_ÇI‚ë;3žÔÎrJ…"„fÕP?T=_x0015_}Š!áA¹éôy@RëÄjØ¸_x0011_I_x0002__x0005_zð£*_x0015_+_x001d__x0014_</t>
  </si>
  <si>
    <t xml:space="preserve">oõkà–H½_x0004_+&gt;_x0015_Q</t>
  </si>
  <si>
    <t xml:space="preserve">_x001b_š|iñ—CŽ)%}ª­„ýˆ„h'5</t>
  </si>
  <si>
    <t xml:space="preserve">ý°)žF&gt;ý¢Ë¾‹[YAÍ/PH¾½ãáíkã…_x000c_@¡_x001c_ºŽv®w…u6;Ú«™6÷éT¢î¤È}Ö_x000e_lgŒÑMÝ</t>
  </si>
  <si>
    <t xml:space="preserve">N©´H·6wuË®Ñ¼HÅ­ê6Æ=ú_x0012_Ý%_x0002_M¯©_x001b_*€fâÕu)œ)jÀÜÚZrå¢XÚÎ½_x0006_|ßòà-¨@_x0014_ŠÛx8;Í‚{á'“î›ðpñ‹ •_x0010_ƒx®nÿ_x000c__g`C8«“|_x0004_×5•_x0014_"ØH\ó—Ldì•zN¤GÀ¤</t>
  </si>
  <si>
    <t xml:space="preserve">Û_x001b_a_x0005_y[O¶‘ÖT_x0013__x001c_˜ãƒÏÈ~Ù;ëˆßÝ?_x0016_7_x0018_G‡¢6–üÙ3&lt;)AâÔRg™Z#_x0005_.aîïšÐþÑÃ&lt;Vt•$´)j)Œ÷Ž.O_x0014_JË°_x0005_!)£|¶Ñ¨</t>
  </si>
  <si>
    <t xml:space="preserve">n°|–@‹–øç‘</t>
  </si>
  <si>
    <t xml:space="preserve">cœ_x0013__x000c_Ç2`ß¥ yÐ_x0012_çse¬\/“ògqÝNðY‡OsQRÁ_x000b_"_x0004_Kˆúä_x000c_j‹</t>
  </si>
  <si>
    <t xml:space="preserve">ôäì_x0018_&gt;ð¢¤î.qr¶#ÞÙÙGSúI£ù§:q:Ý_x0010_¸_x0004_Ô’_x001e_ol¡¡«ÏP&gt;!ºhÑTÒçb^R{Úéêeó2¹c_x001f_!`úÎY’Bêë_x001a_ä¢¿_x0019_p_x0013_ÿ6ièM‚VÊµDé_x0015_‚Ã·:•$-«¥/õ–×°{_x001a_c9e8»–Àß$_x0008_n0Y;_x000b_</t>
  </si>
  <si>
    <t xml:space="preserve">é¤¿DgBYó°eÓ_x0003_ôÉuN«É©›Ù³–ðé^¯Lð&lt;-Q&gt;ôYj êNëå\ô!ÔàÂªÑ¼ ¯äcÇÁImž ]€þ\ß²¨†€a…l&lt;î_x0008_àýÀn¤JÔø—_x0013_á_x0007_—z#\‚_x0010__x0007__x0010_€'—#¥ùÊÁä?_x0010_Ö‘”Ö’P&lt;AØë¼i*I†x]muÕ_x000f_O%ÒS_x001e_' ëüƒ"µ`ºÊ7*ë‘éÌAÞ€³É(¸˜²_x0006_‡‰mµ'õÀ_x000b_nFZ¸Û_x0016_ã²Tœ$]_x0004_VË	ll„¢Ä'&gt;Mõøfó_x0012_Vql«—ÙçãÚøLb0S˜ºÎa=AmÌ1PËQ®©©2Ï{—ºàÄ</t>
  </si>
  <si>
    <t xml:space="preserve">_x0011_G_x001e_‰¶_x001b_b©X2_õ_x001b_õ–¯‰ˆŒ¿²Zòs&lt;Ÿ²ò-6)ó_x0002_°w¤¯áðUž€Ðìê³m{òÏ^1Ë_x001d_¿±/Ç„®`ª‡nä#_x0014__x0017_Á¼Î&gt;_x0016_ü¥¼†&gt;j«~U€Ê‰ _x0008_Éå’þÚ5SjÞAí^</t>
  </si>
  <si>
    <t xml:space="preserve">‚Œf½Ô_x0011__x000f_1_x001d__x000f_÷å»žew{V-„‡Š#B—œÇ+–›y¹ž»Ú_x0016_Õeˆ¿$À_x0005__x000b_¿qËL}&lt;xðÌ®µõ§_x000b_._x0011_[Öá‘æ~iˆ|_x0004_’0_x0010_€oÙÒÿ_x000e_À$Þÿ’ƒÇÚž7øóqþ1º*</t>
  </si>
  <si>
    <t xml:space="preserve">ƒ½¥¶_x0008__x0004_ÌÃœ{\TòŸœ§Š_x000e_è6˜</t>
  </si>
  <si>
    <t xml:space="preserve">ã'*</t>
  </si>
  <si>
    <t xml:space="preserve">ÁúÎ½:_x0001_ƒÌ:IH_x0013_…&amp;sa—-©[ÎYAÛÝE_x0019_[™4mÌ_x001a__x0019_3÷ËÛPÕýEa†’_x0010_Õ‚žy­s·?ë%åÁq­‚Žö¦©A±_x0004_R’û—ÌÚŽ‚%2§Ã½šo?‚_x0015_L.š½Õ_x0010_²-ÑFÎ‡&amp;¹Ø_x001c_š½_x0017__x001f__x0011_¥Þ…ŸV»(_x0005_¢œ`øy</t>
  </si>
  <si>
    <t xml:space="preserve">¿Ÿ òx5;ƒëÅªñ¥žE¦ÌûŠŠr×ÿX}_x0006_kâøFÞýöU°¬7':-®Œ2kËÈïŠük~]_x001e__x0018_â˜ð'ô_x0013_ŠaÕá¹õÄ×G§R	_x000f_Æ</t>
  </si>
  <si>
    <t xml:space="preserve">Äìˆr‚?y¯iµÞ)JÆùÓ_x0012_Þ±m¨˜tVš`Jô™Ù</t>
  </si>
  <si>
    <t xml:space="preserve">Ë$»»ç}µÊ…$_x0012_›_‰z-¯kê_x0014__x0011_eõøÈºC ¯F</t>
  </si>
  <si>
    <t xml:space="preserve">ÛÐË»¸Û.½Ê_x0016_7ƒcåç—ÞþŒÚŽkê]µkV‘1æò¾=×Láï1hg„¬—á*ªJ*}8¶*–_x0004_„hKßŽpj_x0014_®í_x0003__x001a_y­@</t>
  </si>
  <si>
    <t xml:space="preserve">óp*²Š_x001c_éÎ§_x001a__x0013_}x-Ž8_x001b_¹È¥½ÈûxjCî--_x000f_Ô:Îk_x0014_¼‹|}|]°ô¾­¢®±Ìºfâøs_x0006_¿_x0012_ëFZŒ.—_x0016__x000f_lQ`˜ùSâÌî0j²Óä'ŒJM¹µËM¤˜«+_x001c_—Âo˜×'pÌ_x0004_…YÞáã_x001d_g¹T·ž!_x000f__x000c_ö™_x000b_(ÌÆ_x001f_&lt;TŒ_x0014_gën9×õ&lt;ô_x0006_e_x000b_e6_x000f_8)XHøà_x0007_½r‡­G_x0017_/M°_x001c_“Ê“¹Oðú}r¹_x000c_š¹°</t>
  </si>
  <si>
    <t xml:space="preserve">Õ_x0001_ù#öpk€aNùÖýÏ3¯_x0017_ùWO.&lt;_x0002_ÓËÀ17pAMl_x0003_Cƒ_x001b__x0015_z_x001b_ÃÍ¿_x0004_"¾¶ÂIðvkíÀRDÔ_x001f_u_x0005_¾_x0003_yM_x0013_²»¯èg´_x0007_</t>
  </si>
  <si>
    <t xml:space="preserve">¤QéQêsl£lMÒš·_x000f_ÂÖ·+ð†_x0010_n[</t>
  </si>
  <si>
    <t xml:space="preserve">_x000c_ .½ºõt_x000c_ÆÀãÔÁèC”x —×çÁxEEýg_x001b_„¤-	±WË_x0018_ÁTèB1_x0002_!)_x001b_8ÊãO“›ú|¢(ÂU$ºýjs_x0008_z_x0004__x0012_´Oƒ_x0006_5)»_x0015__x000c_ )Ú:°abê\_x0013_É$¿3ã3“ 4_x001d_™åP¦_x0006_øÂ1Œüz”þ;23zP_x0010__x0015_Z&lt;	ô_x0018_s¼±Bç³=@_x0005__x0017_È-_x0004_å·{ÌWV_x000b_¨’Ã1*r·´ÚVD_x001a_â_x0003_#1ñ7ÚQÖÍ	pà"Z÷_x000e_ Â†Ös˜¹õ÷Ln´úË(_x000e_§]&gt;2Ç×´Ð_x001b__x000e_ô”ºð_x0016_3´F¥›þqÙž‰t%‚_x001c_¨»šŽ^”¥¤°c?§_x0003__x0005_-C{:°’ß]:(¹6û¼_x0015_;Í£ûPµv_x0008_˜wItçL×K[=Àš_x0010_ð-yÑ÷_x0012_ZE¦_x000c_È1p€ªyÊ¶88o_x0014_:òôQAÈA%tö_x000f_¯&gt;z3€J­è_x000f_žíÆjª_x0016_f?ù•»_x001c_zÊm.Âˆb÷_x0013_Id¥_x000f_[‘iQn_x0003_f“·</t>
  </si>
  <si>
    <t xml:space="preserve">M»q'ôà5Ë3?ý]1¥_x0018_9Ú–¹Ç*õ!_x000b_È6_x001d_ªZ:_x0018__x0015_£¹A_x0013__x0007__x001a_ÏNõ˜_x001e_ozÓf&lt;•</t>
  </si>
  <si>
    <t xml:space="preserve">&amp;6œbÔ:a}ÞO</t>
  </si>
  <si>
    <t xml:space="preserve">¾_x0005_÷¸Êˆ†¯0ûí6ijKbh_x0018_È\#{ÅÜd`ÿÕe/Ò)_x0003_ÊáÑÛ…{@t]VQ§ .¾ÖL(F1÷G_x000c_I_x000b_·£a+Øþþ¯ñ½¼n¯_x001f_aq¥kÇCFî_x0015__x000c__x0011_ÇÎ2g_x0001_ÄzÛNy„Á_x0004_§&gt;íöU~_x0010_+aÓÓ_x0003_n¿Wd¨_x001f_¢ïÌÜêÎ¸ºÑþz5_Œ¶_x000b__x000e_å³#~_x000f_jÎ&amp;$v_x0010_Û_x001a_î k‘Ìõª¦.ùòÖ`ÁM¨°r=/_ªl •-#_x0002_Í°ÚÄ]´V9_x001f__x0005_Ê¼æ„_x0008_^o{÷i_x001c_Z!}#¹È½ÎºhyäúbÜ_x0006_SZ:¤3_x0005_ü_x001a_Ãí+„t­lkÒ_x0001_q‘õr„Ê</t>
  </si>
  <si>
    <t xml:space="preserve">_x000b__x0012_ÄÎ_x001d_GKéâY»_x000b_ÀqÌ_x000f_È¬†’_x0004_F5æ_x0015_Þõlç#o^†&amp;œ_x0016_</t>
  </si>
  <si>
    <t xml:space="preserve">bÖ¹h~ša_x0010_†¾uj‰f);ìYG_x0002__x0018_ü.òÓN0N¦/óÓG‚_x0018_=Z_x0019_%®€_x0012_c_x0016_¼‚Ä—“Ëè²_x0012_3_x000e_zuv¦.¹ÂáøK_x0012_ª­ÊÖ½_x001b_ úzˆîÔ\_x0003_ÆÂkÊ?öËå_x0014__x0019_3Z*</t>
  </si>
  <si>
    <t xml:space="preserve">I)_x0019_¦0YD5"º±@&gt;Æ¨_x0011_ê"¾@_x0010_…ƒÐ_x000e_bCÁÏç÷Å_x0005_­)¿¨PeOçÃð''Í@š¥D”©Å&amp;sŒð_x0012_‡ò_x0013__x0003_Áñ_x0012_|4©Z_x001a_¢#_x0013__x001a_çW_x001c_èœ:4F£_x0015_c®‡Åe!_x0018_CÜ[…qõ</t>
  </si>
  <si>
    <t xml:space="preserve">xk~_x0005_É¯öòuöê]©TMÛÑÝ‚_x0017_‰Yè3ž½_x001f_‡»éæbG¸÷Ô3²þs8¯•&amp;„|õË›F}ù§×³€ì`úáØ9"fØkó©˜_x0013_Þ¼‘ˆæVEôþãÅ`&gt;ZðâF§ÈjFCú€Uhùhƒ†</t>
  </si>
  <si>
    <t xml:space="preserve">@y_x0019_uVAÞØ€30aj+¼_x001c_'~}_x001b_˜¤_x0019_h*¥_x0007_»!•_x000e_eéj_x0007_Üº¨\l ®©€Ö¼7ˆ&amp;‡û</t>
  </si>
  <si>
    <t xml:space="preserve">_x001a_@Š¶v²GÁ\¦_x0015__x0008_Ïï‡|Ò-ôs8_x0011_€ÏË_x0015_²NR†_x000c_9Q@ñšø U</t>
  </si>
  <si>
    <t xml:space="preserve">7äµöwç6i+b¥´_x001e_Þ±ÄË_x0014_4Ÿ˜+›Z¨_x0014_j_x000e_ÇL_x001e_a‘Ù ‹‰ê` i­_x0016_w \Æ@P_x001d_ˆ_x0014_™¶†_x001e_]ºFT-._x001d_}C•_x0011_!sêû#„ÉDPé_x0001_·Ì™9Ô§ÒZK-ó~F_x000e_¦Zä‡¸J*²_x000e_’÷“¦UãX«§â“åÁì_x0004_©uçp–~3þ_x000f_Ä ÃUXËß~Ê%_x000e_-(Z_x0004_c{£ÚÖ[û‚r_x0015_`WüÇÃ-|Ø}V_x000f_Z_x000f_Ð@Í&amp;Þî¿</t>
  </si>
  <si>
    <t xml:space="preserve">ÎÔÈq²Å7_x0012_•ô±ùÊ¾è_x001b_•²!–A—^ÄíŽ{ºtK†Jï_x0016_CþÄ´á]íJû£=è2·ÃYg_x000c_Ú})_x001f_åìÇ_x0018__x0010_Ö_x000c_ùgˆ_x0006_®µm_x0010_Ó`š—_x0017_S¡&gt;p©W_x001d_ùm_x0010_"ò_x0006_¨¶5)ñJÕ_.¼	÷±“l{=¼õ~;w_x000e_¸¬…IsåC±õƒäì ‘°1_x001b_-b c-%=eN°GŒœ%}¬º_x001a_„__x0013_ó‘­{_x0003__x0004_{G{€»:û_x000f_ùÒ_x0018_®³ì–x)¨TQ_x0015_¦{T•Œ_x0015_â\ò‘ÑWùA0_x0012_áœ6py2åãs[ƒôÊŽrGéEŒ/‘Ók$±</t>
  </si>
  <si>
    <t xml:space="preserve">‚F¼¸uz]gu)yu«%-·°ÔzÅs§RÃG_x000c_9u#&amp;hj_x001c_–ñŸBl_x0015_ò4á]…»_x0019_âspp[{ï?‹˜Ä%Ø_x001a_67ø_x0015_y=Ÿ_x000b_°ÄeP¢_x000c_8¤Æ­æ‰¸ï_x000f_!_x0016_ˆ`HÄZ¸ÜXë|ð™h_x000e_þ8;Î_x000b_Å6áûüþâht_x0007_Bw”m¹_x0012_›þœ¶ùª0ã_x001d_O¼”_x0003_ÄºMÍÔ‰XÂ‘wü_x0018_½_x0017_}_x0005_€2	…Õ</t>
  </si>
  <si>
    <t xml:space="preserve">ÿP15¡IÀÿ¯Lþ0w$¶_x0002_öoÑUÛ_x0013_(å\AÛÚú„¬`ÁÌÎ_x0011_/FÛÃMŸ?_x0007_‚Ì2¦;‡À_x0005_Ð_x0006__x001f_3áÀ0NlâÚF¨$_x001c_6U_x0006_¯¿*¯ÄÑ%_x0013_@ç °Í &amp;º)‰úL	^aŠý_x0001_hcjP-—‘f{šÂieË	Sp‚_x0011_³</t>
  </si>
  <si>
    <t xml:space="preserve">7{_x0014_+&amp;ì'¼…\l-C7«ßÍ$’ð®æ˜†Ö§‚ÆœÚ_x0016_¹Ê xA‰¾²xyW'ã_x0013_p2ø.J§º_x0013__x0012_A|bÖeÒƒ‰ò_x0002_ (‘¹c{w_x000e_eW#+b_x0005_ÖßAm5Ž_x0012_ÊçAA‘µ’_x0002_Ñ“c	=oÌ¨²}¬—olGš|_x0019_PVâW¼5µ_x000e_~Ó—”µÉ¹Ú€_x001c_±–õPÐ	)½_x0012_ñš‰C3ÅOb:œmè\WÁtäEù³¤ràÕîQÚÕlO´…Hâ%_x0012_Þç~u§fÆctlå³…=†µÁ</t>
  </si>
  <si>
    <t xml:space="preserve">t_x0018_\_x0006_'_x0017__x000c_Ç¶×ÜWý_x001d_¿Xg37}ûÔ_x001f_V</t>
  </si>
  <si>
    <t xml:space="preserve">©œþô»â3õûoÃ3IQ«–‡ôIÔ­Oò¤«7¬</t>
  </si>
  <si>
    <t xml:space="preserve">Æ¬SG1EBÎù(Dƒì_x001c__x0003_?~ÈÊn}å£É*V[BÂªµ8«¯ñ~‰&amp;þN{YDÛÇà…ÄS-_x0008_û¼uçÙ‘</t>
  </si>
  <si>
    <t xml:space="preserve">½LHµõÓSK±u_x0013__x001e_LK_x0019_qD_x0004_V</t>
  </si>
  <si>
    <t xml:space="preserve">ö«¹}4˜`‡_x001b_’ÿi_x0005_s:xésr‘Üså)è±Y¿ÝV%ú”:_x000e_pb]</t>
  </si>
  <si>
    <t xml:space="preserve">_x0010_¨Fè'è“çñpÁM_x0019__Ç_x001b_3ÒH[+€BË#_x0015__x0008__x001a_Q¥õ÷ü›gÊ	-Ùâ°¹©_x000b_WÍ€p_x0004_ø_x0019_Þ¾yòˆ_x0015_Z+¯þƒ¤_x0005_=î_x0004_ÑŸÀÚw_x0008_·–Còy¤A9C~_x000f_›ùäá Û¤9_x001e__x0019_¨_x0008_†¨çvznj_x0001__x000f_1AVƒoÓ¤ÌwÞ~–èï`ÛØý¯¦</t>
  </si>
  <si>
    <t xml:space="preserve">½O+—M¤´</t>
  </si>
  <si>
    <t xml:space="preserve">_x001c_¼%k¥nn»!ø'Ò@=Ì„s·Þßî”b_x0008_Žh¯L\ƒÎ“´+¤˜"â*_x0013_jte.Ð:ov¹_x0011_¶_x0013_ß–‘{ÄŽz_x0014_w‡N6 Q’£F_x0007_µª_x0012_3Ý§Ù±`_x0004_ÇJ7Û*_x0016_‚_x0004__x0010__x0006__x0008_ùÇv§¦úJøóå­L=vŸ¶_x0018_µ=sr_x001d_;»!³ãë•_x0017_PLOÈ_x0012_¯&gt;ç:{šÎÈî¼Êå=Pãy-ì </t>
  </si>
  <si>
    <t xml:space="preserve">z_x0015_4š“Lfù}Eu–Žw_x0010_¾_x000b_¥P12_x0018_Ø_x001e_åOž¼?È0x»ùjàÂø_x0012_´&gt;A%”­¾È6_x0017_</t>
  </si>
  <si>
    <t xml:space="preserve">Ô±H_x0015_bEÓAUNg{ÈÕ	3'ñX4HReþ_x000e__x000e_eô_x0012_s~÷_x0004_¦I¡¶„MÂõd	pß­_x0007__x001a_ ‰~_x0010_g¸_x0010_‹ºöG‰uZÖìR!Wg½*ã„œ5v³&amp;VQlÁ‚</t>
  </si>
  <si>
    <t xml:space="preserve">\_x000e_²mQ_</t>
  </si>
  <si>
    <t xml:space="preserve">Zfòù`1²]7@_x0014_	·ôÓ</t>
  </si>
  <si>
    <t xml:space="preserve">ŒNBGÐ</t>
  </si>
  <si>
    <t xml:space="preserve">Q§h_x0002_r_x0017_Š‘…ÐÎSïÖ_x0003_o¹Ì_x001f_•Qð_x000f_¤Œº+\I­“¢"l­.¿íÕŽMŽ»_x001a_d¢_x000b_³_x0018_ù_x000b_L0U	;_x0014__x000b_´yšÒ»öŒ~ý‚ªŒ¬DÛ•Â_x0013_ô^¤B“f'’_x0001_4wVQÌÛ€_x001c_E¥ûÞ!=À*÷]Vì ³“á¥Ö_x001d_Âaë_x001e_êËhÔðq„CFínŽ 4¨“g_x0017_§ë‘q¹©zy“5÷ûa|—{š]3G•}˜ûÄ‚3âV:O5Í×_x0019__x0016_ ¡¨IDðNŸêš }ùS®À1†ƒ¶½{-_x001f_O:Í"&amp;þ‘M_x0010_ö_x0006_</t>
  </si>
  <si>
    <t xml:space="preserve">.Ì:ËZo0ž{Öëv‘¶½_x0007_ÁWxD'Êa_x0011_1[28ÓàC„k&lt;x–_x0016_ &gt;ìÔ»}«8’_x000f_õsw£D’$	=:XšGìÄf¿›_x0001_‚_x000c_þÕJäj”</t>
  </si>
  <si>
    <t xml:space="preserve">q_x0014_éó}ßÀuSBMŒ¸Qp‡œüm’_x0004_!_x0013_N_x001a_E¦_x0014_ïç_x001f_¤X8-;b_x0007_­~"`_x0005_å_x001e_Ú¤à_x0005_Í¶ˆ‰˜Š¿j¯âô)ÿ“µCQ	_x0012_ Æ_x0008_Õ.-X_x0007_{&lt;¤Ä‚¿ó;_x0012__x001d_ŽXj_x0019_˜”·_x0014_­J30ù\Qr¦ÏŸy¹3¿Ë_x001f_Í¸</t>
  </si>
  <si>
    <t xml:space="preserve">Ô‡¥»e_x0003_ì'_x0008_9ÞR[_x0008__x001b_&gt;_x001a__x000f_8ÿÜcZ ¯SŠ`TÜ—u|Ø‚ò¤˜Å+7~EMòîã_x000c_ØÖ‡Ô$~Ôd¾ÔŸ/æ»9î›´8ÎŽZëŽF_jC¾z×â_x0014_À=Œ;·ž5[Ä1K»T.&amp;C¼</t>
  </si>
  <si>
    <t xml:space="preserve">ï_®</t>
  </si>
  <si>
    <t xml:space="preserve">¬†_x0001__x0015_ƒÄÂ¼©_x0007_síõÁÐÉFÉàJü_x0001_ß’‚bÌFû!ûÙî%—S‰pï_x001c_!Í–›6&lt;‘1d®Ò¼²[¢›&lt;“G_x001d_÷ÿÑÁRfjStŸæHaut„ïU_x0003_}Ç¹_x001b__x0001_P¬ÁQ_x0006_ÓâÎÖøœžÃÞ_x0004_oÔqËm(íBPÈ_x000e_sèúß1Qº3ƒx_x0002_²8ÈÛo_x000e_e®gqô/¥Ì}Ç¯‚óˆ-Œ_x0014_×ç!&lt;¦K"4ªq_x0016_SY¶ßÚãÆ¹¬_x0007_&amp;‘€È_x0006_ÿ_x0015_‹¤_x0004_°¶°jhq;MúÎ´G9xKª</t>
  </si>
  <si>
    <t xml:space="preserve">t B•ºRZž_x0002_rÚÆ­G‹N@_x001c_“_š¬›_x000b_÷²P”¡M_x0018_Ü‚0_x0006_&amp;\¡“_x001c_Í;(]÷_x0003_Ê‰ÓfÎ_x000c_?DÏ¹\H˜uqŠœÚOöÅ	Äó~‘©b×'¾aŠ1AÜ}_x0006__x0003__x0013_Y»í€xë€_x001a__x001f_Ô»?wç‚¨ßŒŽõQ.µj­w†"9EÏ5~ìP_x0012__x0005_—è_x0014_­¿Ý¡ys–ò`äF¸­_x0017_Æ_x001f__x0019_&lt;4éUSó÷cc%¿Lœ7SCº’ª*õ‰_x0001_•ï¢éDñ&gt;¸"P_x0008_†Cì&amp;hNùqÉ@*ž.X_x001f_­·&lt;“f_x0006_2`#Ì_x0019_nLügûÿA¼ã×ÔøŠ«ÿ¶l?÷ÀûÒI!ûÿÇuŠµÞ‹–</t>
  </si>
  <si>
    <t xml:space="preserve">å?Ðoc¾ÍÁN‹_x0018_÷_x0004_oCLÕÎW‡ëdx[0	ƒˆe}b:_x001c_</t>
  </si>
  <si>
    <t xml:space="preserve">¨_x0005_/V_x001f_fóçZ„ìð_x0007_†¥ï«üúÎ÷•‹×^Î.}B_x000e_#èœç{¶K¦_x000b_mL¯bˆª‰]1øäæ{At_x0013_Á»UŸ*ü•·ÐB°ò½oÀÂr ²¦ù¸_x001d__x001c_P‘‰*¸3	_x000c_»Ö‰ô$”ž?_x0018_bO_x0003___x0005_~±ë¯ÙŒb’¼ÔÜ_x0005_W¹_x0001_¾</t>
  </si>
  <si>
    <t xml:space="preserve">?&lt;d_x0003_]27•ã_3i/híé_x000f_?	ðOIë6ð5›&amp;¶_x0012_´¼ß§­1ý[_x001c__x000f_“"_x0015_´bt_x0013_ÜÞõºˆŒ_x0003_=ËØ_x001e_ì§DX0£½¡ÀÑLxSÚAd&gt;¨_x001b_ä[fÂÑ_x001e_r_x0016_Ÿybì_x0012_æ×ÙOÜð¼PÖWÕ±	{±™ô´ö_x0008_ŠzT¢@’[p+“åÃÀ0Y_x0003_©Õ_x0019_MK¢.</t>
  </si>
  <si>
    <t xml:space="preserve">äÞª:õ_x0003_SØ‡</t>
  </si>
  <si>
    <t xml:space="preserve">_x000b_—6B!Ìx‚XS_x0006_÷_x0016_/_x000e_Ý_x001f_”µ†ryÜ¶¢|S_x0018_‚K	Æ•TdèVÞÚßi_x0005_Îú_x0017_"ä¥r_x001a_¥wH‰e¿</t>
  </si>
  <si>
    <t xml:space="preserve">D_x0010_øˆÙ‘4Ü`_x000f_ÜUðRÙÖŸ_x0008_A¼Ž(jÔ/(_x0015_b–FèÖ‡§1~—@Ð£&gt;&gt;kÍ]—µg_x0008_Àüi_x0001_Þ¥­4We_x0010_</t>
  </si>
  <si>
    <t xml:space="preserve">´º”_x001a_áœÌ&gt;ÓÖmq? ã_x0006_LÍ5z¦ÙËù7&lt;EÚ_x001b_	yÂÖÞ–(µõžÖ_x0002_§ÞHv_x000e_¢jŠ”¢fbž'Ìæ_x0001__x0002_ðf¿³$oPös(Õ†ÃH~àPó .¹_x001b__x0002_\óÑÂq0æ</t>
  </si>
  <si>
    <t xml:space="preserve">¤‚vàY~Ìª¦Áì	ÒdýkÉ—)&gt;F»¿QÇ½;brV'Öô_x0004_ÈÁÙDj_x0015__x0006_I‡ôCpš"©Ã_x0001_phßõ4Û‚nÌÃ\~Ô¾_x000c_H&gt;</t>
  </si>
  <si>
    <t xml:space="preserve">ˆ_x000f_ÒH_x0017_v{ÙMó_x0007_ñª_x0004__x0016__x0012_ÉvÃIåÚ</t>
  </si>
  <si>
    <t xml:space="preserve">4Ç¿ê&gt;FZDJ¼_x0010_"Ü¦%õ”6E5</t>
  </si>
  <si>
    <t xml:space="preserve">0xM´_x0013_£¼%ˆù_x0018_&gt;pü…¢</t>
  </si>
  <si>
    <t xml:space="preserve">óñ¬_x001a_"_x000c_Å{—°ù_x001f_þÙ	b÷kÃ°v¹˜Êw_x0010__x0015_t‰–BZòÌn_x0010_0_x001d_f†a‹_x000c_=ä_x0001_¸’»øŸÏ•?ü_x0004_é%@·°_x0007_U_x0010_ŽJYX„”A.i_x0008_âÞ£±å1_x0013_€Œ_x0016_b_x001d_ÌŸEØ\~Åia‰ÁËfù_x0013_yú~UÑ‘2s;ÀkDlã_x0017_ê‡5`</t>
  </si>
  <si>
    <t xml:space="preserve">½_x0011_ú_x001b_úöª`ÛÓÇ¼_x0007_òr³_x0002_«-²&amp;‹;ü_x0013_©lÞ_x000b_Ø3éÄ_x000c_	m2dþ¥0Â³å:|íkºs"éy_x001a_Xt_x001e_{XÿS¸\HKŽ_x0004_ú—rÐiøàCƒÀ1¹ 2a„ËMFX`Àºƒ</t>
  </si>
  <si>
    <t xml:space="preserve">Ú×_x0005__x000c_[æïÿÖRQ¤_x0017__x0007__x0007_P03Ûµî“±°Ùt·T^ŒÄ}X¡¸2=•­F”ñ°¯-"-Û_x001d_‚žKZùdÀ¢„³ôÑö`K3¶Í9ÃÃÃþ_x0018_€‡ï­Æ)¿a ±bº	bð¬HêÕ¥zÅÈƒ½*ÑL_x0013_E£Æœ_x0010__x000b_‘ÀF‰—ô¥Ð{Ñ¢?Æ­_x0006_Î¥7ÔâÞôÁr_x001c_½5é«+_x0016_ÙÁ®ÅÚ_x0001_žœ†_x001e_Ða*jß1_x0005_Y¸Zq•—d_x0004_—†)tMjD’”a_x0002_2üþŸU_x0004_o}GÌ_x0018_G&amp;P_x0012_5"&lt;ô[_x0005_]Ö½:_x0016_`</t>
  </si>
  <si>
    <t xml:space="preserve">‡fß_x0001_i—n;#ŒXS4þµ_x0012_Ì):I_x0013_Ã—Ä&lt;rÉªG‰Œº{ç°ï?†ÒBC_x0006_”J</t>
  </si>
  <si>
    <t xml:space="preserve">bžÁ…õr;]¤_x0011_</t>
  </si>
  <si>
    <t xml:space="preserve">ÛÙÂÿà•ÉÄß·ÿ÷mœ_x001b_¨Ö]Ì*6éwCóÜ_x0019_`_x001f_Ë3ü­X©ÛKïB×P(¸'_x0013_i5Ü'ŠfG«_x001d_þÎµ€&lt;sÕtA‡—/GŸ×µÀÖJG_x0016_Ù*àÑÚ</t>
  </si>
  <si>
    <t xml:space="preserve">°ê3®”_x0014_†_x000b_EH'\6är©EçKJa½PFödüIk(¬·‘GY_x001e_?1gòÝŽ;”_x0019_Lþ‚h_x001b_y3ùôÒL_x0003_™–mÊG_x000f_íšp:Ëøìì™2:s§á_x0013_”_\</t>
  </si>
  <si>
    <t xml:space="preserve">â[†x[?ÏVéöän»î_x0019_PH[Åræ_x0003_wË¢q`ÑÆÂrpíÿ¯êN¡¬_x0015_™Â!ÓöÐ%Ûf–ÑŽ¦”¯IMô%mg\_x001e_¤_x0011_’×JL/	'x‰›Y_x0017__x001a_™ƒÛý®ªR_x0019_é†ÆÄµ(23÷b¼Û{l°HÄý (zýf·îlƒê_x0017_ÇY_x0001_Ÿ™¯\œ_x0001_h€úC6«}gQjÊÚ—’€¼Ü&lt;Ô_x0003_èd£~D Wk_x000c_rV4:_x0004_ÍXîyJY_x0014_ò‘×¥_x000f_&lt;è_x0003_}Âßyw†·WH-</t>
  </si>
  <si>
    <t xml:space="preserve">Ç#ì·Ü`&amp;—2Lgý@¢y26Í%UY'ØhG~ŽÑ¿ò·²¨/"w/ÜÁ_x0001_eÌ˜tå_x0012_´{ÝÛñ_x0018_QõHÇŽô_x000c_ëTäRÏ_x0014_$bzùCD§ÞµPð[wÆ84</t>
  </si>
  <si>
    <t xml:space="preserve">Wf¯G_x0015_-»_x0019_çQU_x001d_Ê§A£…bI&amp;UÖ\ _x000b_³&lt;¦”ŠQíƒþŠ%6f-f._x0008_Ê</t>
  </si>
  <si>
    <t xml:space="preserve">_x0004_=•`_x001e_ÚÛ®ÍsXÐëö|~‡¼¶rž-¶jlä6¯ú_x0003_·£ÍA½xÁ@´®8Ë	'&gt;Øñ!ê’*U®'¥f_x001f_(Dur"c°_x0005__x0012_\â1ÚY</t>
  </si>
  <si>
    <t xml:space="preserve">xËÒÊ¹bžH_x0003_ºú…_x0012_Ù_x000b_ŒE×Žr¢\XõV›SÄ‹F(T–#X"tˆêÙé</t>
  </si>
  <si>
    <t xml:space="preserve">nÈˆ¢</t>
  </si>
  <si>
    <t xml:space="preserve">ÍÜ·_x0002_ô-vÀG_x0008_´ºÚ|_x0008__x0004__x001e_­")©×ˆç°	_x0006_Âš¢}û&amp;Ž*õ+ûI_x0008_UŠd³E[O#„è§ÙÖÔi‚di›„ÎëDùƒ¸áèª1î›&gt;×—FÜ¤ûî„OÚ_x0015_¨;Ç#@¯'m‚’ß_x0004_Ä_x0005_åGÒîÄÀ­¬¬‰'_x0014_</t>
  </si>
  <si>
    <t xml:space="preserve">‰LZ&lt;¹æ’«ó¨÷_x001d_R</t>
  </si>
  <si>
    <t xml:space="preserve">qºì3XßÏúÓÇ`‹?_x000f_&lt;$Ÿ×¨&gt;¾S¸Òÿ­=ñ‘ßV3ˆiéæÞ*²õ6J@ˆfÛ X‚_“1Ô@Ðö	{7àÏû|~ód®›¬àé¡.»°@¡ùt—ë\t_x0002_êýã_x0006_?'ji‹}‘_x0002_/ÅÓ½¤¦ñä×÷_x0014_dú/rÄõ^Æ@¥»pº_x0012_òXà61þ0</t>
  </si>
  <si>
    <t xml:space="preserve">|È_éH8òd¦„R_x0010_‹_x000c_e‘IÉô_x0018__x0016_ï“š_x000e_©ÂµŽ_x0019__x0001_Ç¯v(ò_x0019_bš{u_x0005_“àˆ2_x000b_žßh!¤µeèi_x000f__x001a_ž_g_x0011_ú&amp;ÎsþF@¹¿Ž·v(®.Á_x0013_‘j;“\Ã£’4|a%ßxÅ_x0006_è_x0006__x0015__6™§ƒ_x000c_À:›Mo&lt;YÙts_x0003_âƒÄ_x000f_Æf{à_x0019_KG_x0001_§G$ÊEmi—¯_x0002_aSÎÌ¼PÔÙì¬_x0006__x001a_wñœµ"÷øBÆ_x001e_Ö_x001d_Ca@wÒÀô_x0016_D´Þ§&lt;°¸X›™uíKýÜÊ_x0006_¾ÎèL­Š5Ò5Þ°”äq¡ãÕ¢.îX¸_x001c_ì;:Xç‡³&amp;ÔÍ7e§Å«Ô¾Z_x0010_SÍý0.x‰xòÚ-ë Ã;µ~°™</t>
  </si>
  <si>
    <t xml:space="preserve">§LŒºì—_x0015__x0014_ü¡	ˆ£*åâKØyÏ’³9ƒK%mq;lIoimeë_x0006_–_x0001_Ä¾Çz‹ú_x001f_6Õ6Ëà_x0014_¬C_x001d_†X¢?_x0019_</t>
  </si>
  <si>
    <t xml:space="preserve">ÔÏ¯–Œa¡ë_x0005__x0012_™Ô£âüò_x0012_q_x0005__x0005_—ÕIËŽÿsF_x0019_Í¶%@_x000f_è§_x0011_PeÆž\­¤/ª0”ôæõª ÕQUTâƒ_x0019_e £_x0013__x0007_F¨ÒH÷Yƒƒ`iÎj}_x0014_˜Ùõý$Í©G_x001f_6P7¯Þ_x0004_rì}a$ý&amp;\ô›dËKÏ»¸¨_x0018_ÂxO</t>
  </si>
  <si>
    <t xml:space="preserve">"i»Ú'¶ô_x001b_$€_x0013_9¬kAîŒßº_x001a_×_x0001_…_x0007_ WîÂïÙ›:ÚIõ?¹Ó8ƒ&gt;Üóå‡ØbVÀ®:3aøÀ_x0004_ROÆTÏé»Ät²_þOE`n^t_x0007_âëM`¨T</t>
  </si>
  <si>
    <t xml:space="preserve">a_x0016_µ\Mx]×ã_x0014_ç÷„óAa‡º´©ýèÿ|!ýŠ!</t>
  </si>
  <si>
    <t xml:space="preserve">ÃÔ_x000e_Æg</t>
  </si>
  <si>
    <t xml:space="preserve">YSõ_x0005_ïœ%¯?R	TŽüædòÒ_x000b__x000c_m”:Ãu‘ã¡3”wa`	Å_x0001_ël[çµ=_x000e_ÝtE´_x001a__x0005_ÆS_x0007_ùá!³˜_x0007_ùN œ ÀÝÕÿýèþ»7^lR¾È&amp;öÈWåq_x0011_ÎˆÄ_x001a__x001a__«Aüj-_x0003_l2¾^G_x001c_Z(†_x001d_7Ä._x0016_	ü\4#I­TÞ5±·PZdá®¼ÍiY´s5æ#sA÷èC·´ÀÎ;´w©—œy£þO®ŽuAA•_x0013_]EC&lt;µÕ¯_x0005_ÍsÀ94Ñ×c;%åxHÄ`Ìoán˜ÄŽ&lt;à?ÕµÊ/~øC_x0011_2©ûË¤pì&gt;°¶nâÚÿ_x001a__x0007_°Qµ€zXk±RÁUÙéj_x0002_@¯ñöbDÅï8_x0015_Ñ+g·¹6_x001d__x0003_ÈÐß&lt;ÓEQÔÝuLÜ±D^_x0016_~oÉ_x001d_‹¼Î_x0012_?·æ_x000c_û™4=\ÉÌIqu]€.Ëd@f_x0011_´¤_x0002_‘ÓmT¢ûŽ_x0016__x001d_¤__x000f_@EìÉÙi1Ö;!c7}’'_x000b__x0005_NxòZ¯_x000f_àí§Qr.;¾_x000b_|Z!|ûF`‚_x0003_¬çd_x0017_sÕZÐ;÷‡#Z-Š›5 lÊÐ©Ì‘Šm´fÅœ¤H¼Õ­eÇ²&lt;Kkë1_x000e_Ï ù i¥ú™¶EÃš_x000b_Í¹w^è%_x0019__x0004_=K¤$[~¾©1UFè©_x0014_Ï_x0006_ý¿</t>
  </si>
  <si>
    <t xml:space="preserve">’zhû®lÖ&lt;Ã—€_x0012_™õ_x000f_·™´Qa’ÿö@r;4Ì?+b¸ÍÉ%\ŽcûÞëu›ÈÇw|¿U¨|ãðé²:_x0014_ïýÿH_x0017_Ò_x000e_¶ì_x001f_Qz‚ ÙLZ	TÃKÞ€1Ãœ÷íóˆ_x000f_¦˜u›•M]Ò«_x000c_ œÄÔ:‡$©ZoY#q7^¨ú_x0018_Läƒ’BM_x000f_˜C_x000f_©¢Ži_x0003_öÚ­_x0012_­„</t>
  </si>
  <si>
    <t xml:space="preserve">F†_x001e_O_x0011_¢_x001f__x000e_Gç•_x0014_’m6LH!~JR_x0005__±_x0008_†ößÕÕ‘ûS‰LøÃ9ÈÔš!Ýô_x0015_°IkLWb[FãÀ˜ á‡änÒ+ýèŒúƒf’|VY­ ¡3Êàx_x0013_Aw~QÕ'xÞ_x0006_ƒ&gt;a¤›Ë‡_x001a__x0015_ÆlL¨_x0018__x0003_À&lt;âÓý=Ì!í_x0018_³%·ê§¾¬ã_x0008_</t>
  </si>
  <si>
    <t xml:space="preserve">RÂw_x0012_-¡:ˆ¿¸S‰_x0003_²à¿¡T&gt;Ò"c³!5_x0012_Hö</t>
  </si>
  <si>
    <t xml:space="preserve">;üÔ±¥}–‘À”UùDU0+¼_x001c_u:½ã‡Uó_x001b_¢_ùâ_x001b_‹~ˆda _x0017_äB</t>
  </si>
  <si>
    <t xml:space="preserve">ûšºún6OéJ_x0018_Ðn;Oí˜s)ƒãSÉj_x0016_bö£Ò¿)_x001d_ý&amp;­_x0019_«×‡_x001e_¥"›e)@p¿vDA`†&lt;½Y1¡Ø5±’_x0002_”áXëÔ	¬Ï¹Â° ‡ûæõÒ'8GAV'*¢ê½þÊê®_x000b_¤Þä†ªJŸÁ;‚™äñvi·õ•</t>
  </si>
  <si>
    <t xml:space="preserve">PÚªK_x0010_•_x0006_þ”g</t>
  </si>
  <si>
    <t xml:space="preserve">þÈ@ö_x0011_Ä¤k?'ö½ƒÓw_x001e_Þìˆ°8O)òkaCv_x0006_rÞ®q~ÉxÎü2‰5ÿH¡q\ô‹›eRåNPç’jÝåà_x0007__x000f__DM£˜œuCO¬ÙdåšgýŠ1˜@=óÈ&amp;</t>
  </si>
  <si>
    <t xml:space="preserve">®_x001b__x0005_jÏ_x000c_A’‡u_x0004_Ä§¡_x001a_ Ý:_x0003_~_x001a_•R;£O_x0016_G\¤‘I{bÊOpcæÑœVé¬BGÀ¥õ_x0018_YË•1ÝLñhÃ&amp;‚e9ñmjã2fž_x0012_…À ª-Cn&lt;ÿœ_x0018_û~úkšD®ÛYeb_x0016_Ìéx_x0019_ø%È7çìxí¬üHO&amp;QäK§}FÞ¸"äbfpkÉ¢_ÜÒû_x001a_ªI/ë©º_x0010_{_x000f_øµÝÑ4vÿ'_x001b_S¿Öüv²„_x0019_Q€Î_x0001_@</t>
  </si>
  <si>
    <t xml:space="preserve">½.’j»‰</t>
  </si>
  <si>
    <t xml:space="preserve">_x0018_Ûçs[_x001e_îK]AA€\lYÃ5Fåþîiùç%çœ_x001d_	¼s­‡H­1¦.ð›½°Í)ÃP[J¿îD¶D_x0002_¤«-|þ6}À»æ‚üÅ_x0011_e¡šõ‡ª€¿_x000f_a¶oJ£Œ?ç_x0003_E3dÜ_x001e_}½_x0002_.«E_x0010_Øòïo_x0002_÷î_x000b_bš¥î_x0005_‹J¤ñdx_x0001_F8âQò_x000e_³_x0014_)à«•Ä_x0012_L’R±¿_x001e_rÙTqÒ·‹ç£¦2ù‘_x0012_._x0002_¥¯BÉVSÒ¾wÌú+àª„éwó²i¦/_x0017__x0014_._x000e_½_x0011_$dYÁŽ&gt;©ùÎ3ö7AØ©(–ú_x001f_Îzf?_x0005_Þ|±_x0015_‘­×+õºñ¨ò0aÃ¼_x001e_¬_x000c_Óp5•æ‰¥U6Ö_x001a_!vT</t>
  </si>
  <si>
    <t xml:space="preserve">-»ß_x0005__x0017_%†RÓÌÎÎÓ*_x0018__x000f_ÇÍ"Ž’æ_x0007_Óv±¥ "snSK_x001e_§\`Í_x0007_;Ó2—Œ+ãN:¸±_x0014_Ím_x0007_ÛÝ®C</t>
  </si>
  <si>
    <t xml:space="preserve">Pæìè_x0016_d1æpi	uO¦p¿®ôEü.Ž_x0007_i_x0001_Ù¯_x0012_20o ã/_x0017_ãÿðIÂ‚\8uâsO_x000f__x0010_¡n6&amp;¨šg~K_x0014_A‹¹›®iÝ</t>
  </si>
  <si>
    <t xml:space="preserve">”^_x0019_‘xäH‹T=_x0003_N&amp;_x0001_!|þP_x0017_ë9SlÐýÜ~¡Œ«	L‰_x0014_Î(l8&amp;ÒB­zéÈa-‘VxÞ&lt;C‘2/m_x0017_Þ…ï®¿_x0017_C</t>
  </si>
  <si>
    <t xml:space="preserve">‘á{æ_x001f_½	çT4y±9}Cè›K0Êï‰ûªEÎTn#ZÉZþ</t>
  </si>
  <si>
    <t xml:space="preserve">˜=žÀ_x0011_-–ì:¶À_x0013__x000e_Ã—áì_x0008_</t>
  </si>
  <si>
    <t xml:space="preserve">`_x0001__x0002_&lt;ÆSorÚÞ‚³£Ÿ°®Ð’çÑ‡Ö`yh_x0007_Ð0ÂAf]’ˆ×j‚(ì!ZŠ"Í*´O±m¿_x0012_9axPœR—_x0016_ TÝ„Z‹¨Ë§ø: ºåí%pÈ¾äs¨‚¸®sRnÛHHÈ"_x0007_Ù©µÜÞŠ0(ä“SkŽ¾î)@ÐcØ¤kÇ¼__x0015_–„©F_x0015_\¼\_x0012_•ÿ_x000b_fº…üWd\a_x0003__x000e_4ÂdÀá|¨&amp;x5_x001e_é7_x0008_Ñg­/¼'=“×_x0010_Ør~</t>
  </si>
  <si>
    <t xml:space="preserve">2‘éòè\4ì³z2•_x0001_oÆ5Eº_x001c_¸_x0003_ÆAýl7N)ôQ½sS„cw·Ó§ýfð™@ðçK#L4ì_x0019_ú¡ÎÞ\jÁÈ1q.´P_x001b_dQ|î1_x001c_ùŒV­_x0019_§$êîzn_x0014_«™H_x0016_&gt;_x0010_&lt;:{”òò_x001b_Qá_x0019_TBù[ÉÄ_x0015_h</t>
  </si>
  <si>
    <t xml:space="preserve">_x000c_™*</t>
  </si>
  <si>
    <t xml:space="preserve">y*Ä¥LŒÜ&gt;_x0010_O</t>
  </si>
  <si>
    <t xml:space="preserve">HîÌË†.V¹Š_x001a_Ð÷{éÛAÁ†!ÊvÇ"</t>
  </si>
  <si>
    <t xml:space="preserve">ùab¦ì‰™²ŒßDÛ</t>
  </si>
  <si>
    <t xml:space="preserve">d»ÿ#ÉÊA…žf3½âJ_x000e_3²ÄS ŽåAVé_x000e__x0015__x001c__x000e_ý_x0005_R°¯ ‚‹÷‰¹Sæÿ_x000e__x0017__x0018_/0È7Gó kÁ_x0011_B‘EoÔú$\ËapÜ¸.ÂõÓÒìõw1ê££_x0001_ä"æÍŸšÖã‡Hƒó_x0004_ï&lt;ÙRP‹§;hãiï_x0012_ñþ_x000e_Æ¡6t	ˆ…Cj_x000c_§$¨cY&lt;Â_x0006_Ô“_x0017_÷%©_x0003_üÆÈ¡ŸCM_x0015_Ÿîxãx“aõËÁ¬Ü¶•žÆPàäº‰¬žù?]ÎH</t>
  </si>
  <si>
    <t xml:space="preserve">Ëø éUã°H•ÙÔ€_x001e_žâ·*Ž_x000f_¤Ð_x0001_%å9&lt;cb</t>
  </si>
  <si>
    <t xml:space="preserve">ÜÝz_x0016_·]Ð_x001c_úõzãÛ</t>
  </si>
  <si>
    <t xml:space="preserve">NLÃW)_x0004_â"217¸~_x0007_”Ê½µc¥ËÛè§_”_x000c_?Q-)_x0004_È4Fvp-ä’B_x000b_þÈÿ™</t>
  </si>
  <si>
    <t xml:space="preserve">ê</t>
  </si>
  <si>
    <t xml:space="preserve">ý_x0005_žàG„_x0008_þ_x0004_¿m#ïG_x000e_äú¯ZyTÌÒ6_x0002_ë‘_x0003_£}›=^·œÁP&amp;q‡|GOñTdPà×à+¥Ïô:\9cr˜I[Òmn0_Ï€¹Ûõk²~Ý$ƒòb´¾_x0012_Œ¥‹ºQ¡iÑýØ—_x0012_¢*fëÖ×9[_÷@gÝ„Îý»ÓCÖ|_x001d_Õ¤"-˜`À"·_x0011_ôù®môY_x0003_†ÈÅ—_x000c_·ÇCüö×‘îË_x0001_×C&gt;œ¦¸žH</t>
  </si>
  <si>
    <t xml:space="preserve">QûÇíù™[_x000f_</t>
  </si>
  <si>
    <t xml:space="preserve">ÔMŽÅ7òÔMœ_x0019_ð</t>
  </si>
  <si>
    <t xml:space="preserve"> &lt;	ü_x0014_ä½'¼ûÞK_x0004_³Ï_x0012_“M)T¥OêV_x0019_i€œè¡‰ïuÿåë­W®W|_x000c_Å_x0010_Ç5q_x0001_µ£[9pÀƒö_x000f_-Z•¢×+í“ß«ªD|~#ýS7fq0ˆrX¡*OìL&amp;x¤Zýúü‰~Ò_x0019_~öâ»_x000e_Tß_x0010_´y›°õwPÙ»Å_x0002_t/Jõoë	º†_x001a_ÁÃ«MCó_x0014_	_x001b_í_x0010_ÊÂÌ˜iêáL_x001e_àZ_x0010_ÙË%mZ_x0003_È™Î&gt;…¸[ó=ýàÐ9³ö]G_x0015__x0004_EþÑœS ŸÚ</t>
  </si>
  <si>
    <t xml:space="preserve">•ƒw	 £è÷ïIöoRÙX¨†ø‡]HaA_x001b_ä_x0013_°c@E¦-ŠÌÁ¦7«ê_x001c_›Èá0JFU_x000e_ß+_x0019_®6_x0011_»a/¿å_x0017_~Í_x0019__x0003_FÑ_x0005_¤_x0015__x000c_GÆ_x001d_j#à^†gÙì¼ÓWú&lt;è‰7z|áU•Áõ&lt;ÔŸ’_x0013_Êjï™‡¦_x0001_ª'_x0017_&gt;?iFû©zu¸XpøBx0aû^A„µÕ_x0005_bUOT‡‘¾¾ÐaîæƒW'_x0003__x001c_¸"g6+X</t>
  </si>
  <si>
    <t xml:space="preserve">]x±™O(`ëÌÊíâ</t>
  </si>
  <si>
    <t xml:space="preserve">¿ãá_x0011_ß8_x0002_</t>
  </si>
  <si>
    <t xml:space="preserve">‹#‹ gza¼iÏ7˜_x001a_V|	_x0010_Ütxƒ?&amp;­Î</t>
  </si>
  <si>
    <t xml:space="preserve">+ÅÞí‚5CÔÓÐ&gt;rŽ}_x0017_&gt;HmíƒæÖ=“‘¤ªëƒBP¬âI_x0012__x0018_Þ›!Ît_x0015_Æã</t>
  </si>
  <si>
    <t xml:space="preserve">UÛT¿Þ_x0017_ì_x001d_™“Ò–·wü_x000c__x001d_—híêá*=vµ¢_x0001_ÒvTÚÅ_x0016_NkÜ@•2‹yã”Ñ¸*ÿ!…a_x0001_}Ð_x000c_Ù_x0011_Ê_x0003_dÝ¤ˆ9_x0012_ü_x0006_bÿòÁæJ}¨MÖ_x0013_‡õü¼ÅŸÊ”</t>
  </si>
  <si>
    <t xml:space="preserve">š©´ GÝkðk_x001f_M´8vƒ7j]ÞÏ[Äs_x001a_¨¥®‘C  ™gõ€Q«_x0012_p_x0018_…_x0003_Œ0v</t>
  </si>
  <si>
    <t xml:space="preserve">–K†ø7ó8¼wúáîpû_x0014_ƒ_x0015_°¡ï'˜”&amp;fÅ˜×úµ	‡^ÚÙ’ª~…EÙ_x0002_fí¯h¸_x0019_ú:óK«541þ	…_x0006_çx«-</t>
  </si>
  <si>
    <t xml:space="preserve">B„_x000f_60-Årä¤Œ`_x000c_KáMåãr_x001a_ÅÖ!¹ÝPÝ›_x0019_0:Æ¶D#r_x0003_Ç_x000b__x0005_l§_x0001_N[Ì±Q^–+ÕÈ_x0010_ÞúÎ[ò¦È_x0010_Vvóê¼Â2Yð)êaY¦eLO_x0014_ýÁãïe|‹Çnbq˜ÌâÏ_x0001_™¯_x001b_úÏÌSÌ#SOä_¹LùÃtjAÿW3úžr˜j_x0014__x001a_*»_x000f_¨s¹]a¼Lžyi"ÝncuCA&lt;¶¯Ù_x0004_H`©å$‡C¿næ4ƒJµ_x000f_³~¨_x0007_8¥¥Xà(©šEàš_x0018_Ce—_x0013_qêå¶”Pç©Š_x0008_»úü_x0017_</t>
  </si>
  <si>
    <t xml:space="preserve">}æh±õe#íÐÔÎIé_x001f_NLàFf§ÛrÅ¼ö?_x001f_V_x001d_¿Ì¾½XWk];_x0007_‘8¾</t>
  </si>
  <si>
    <t xml:space="preserve">¸]Z³[I’ñG_x0011_Oâx¿ë¥îFï0&gt;</t>
  </si>
  <si>
    <t xml:space="preserve">ÆíÎX¸ÌC—†@I_x0012_&amp;--o)î"pºNL„“€¡ÿ&gt;:„Âc$½_x0014_Ú-‹ÿ]#µB»÷V_x0011_Š0¢‘…à˜¸	Q0)’þÍ\5ß»H_x0001_¹©Ü­_x0003_k¥ªð"ù7._x0012_¾N6­ ÊŽg~ ã½Íw_x001c_kÃÅï_x0003_V_x000f_l_x0012_ÿ‡ÞT»Ðç5”Y^Ð«_x0001_ñ_x0011_Vèw 1­</t>
  </si>
  <si>
    <t xml:space="preserve">ÝN¯©.Aí_x0010__x001d_9ï_x001c__x0016_´ÛújŠœ-ÒëÏû¬Jç±Œ</t>
  </si>
  <si>
    <t xml:space="preserve">éx&gt;a_x0011_ö+TWâr?"Òü;Pg.»õ+_x0007_6…</t>
  </si>
  <si>
    <t xml:space="preserve">Õ{2¥³Ý´eíB_x0005_gÊ	ð~ÍÐ_x001d_ç˜ðNñdÓE8íü–_x001a_*$L‘«ò_x0017_"d›¡É\Ý`¾H?¸G¤»¸òvò”ÑßA_x0014_$U8¦maç»¸Zå€6Ù_x0003_k1½	ná‰€4ÝÕƒß`_x000c_)—¿¨àªö.øÙ%+2M®¸ôG½÷ÝäZ•ÃFk_x001f_ˆÙ›Rç°Žß#…_x0001_Û³Sµ}_x0014__x001b_ã‘wÜ-˜QÛÑÊYêŒ_x0002_$‰^bVH·4Ã_x0014_7_x0001_ ÿÎ²DLñ“T+êDƒ6M_x0012_ŠE‘¥¬£ªQ¯ î1kç‚½¥Ü•_x000f_œ_x0008_ÅóŒ´u_x0004__x001c_e²wLVEalÑu«‚Æ_x000f_Ã_x0008_Ù_x001c_ÕÍâ¾5_x0012__x001e__x000f_Ð…`Œ¥f_x001b_@çÕwT½î…Ø]ëˆXè3Á¼òÃ¬çÑX¹dúñYobµ_x0004_5¶Wh¢‚Â¥Ê÷Ó”_x0011__x0005_W£÷€wÚ ýØbÉpö¾S¯B&amp;i)–xõ_x0011_ŸþzbëÐµ®ó</t>
  </si>
  <si>
    <t xml:space="preserve">KS.6</t>
  </si>
  <si>
    <t xml:space="preserve">¹@ù:üK&lt;®ClÂ–_x0013_¼FO `Æ_x001d_Úž_x001f_ÓGv*gS_x0013_§ƒ(Å 6?›_x0013_T©¶¤. ³ô¤X_x0010__x001f_i½åk”$t_x0016__x0011_aF”__x0014_ŠA_x0008_"_x001d_ôÉ‘\é¬ß« ‘¥fkÔ_x0014_”B]eÞ_x001d_†6IšöH$_x0016__x0010_Tÿ7Ú½Ùóû™¸¸­÷3ß#ÑvÜ_x0008_yW«_x0006_</t>
  </si>
  <si>
    <t xml:space="preserve">_x001e_Ò_x001c_·1Î_x0001_9_x001e_Îlóù_x0014_2LÚð_x0013__x000c_¥:å£H„M&gt;ÕzØfAítÐÏð_x0007__x0018_œ_x001c_x½8j7ãÚ”˜	Ù_x0012_oãÈ/dâãòÅ_x0002_UQÌç_x001b_^Ô\_x000c_Þ?\»_x0013_ð:ßeßüÅÅ­&amp;½1Äâ/(vÝVÀƒç´Qb½õÞ³ÈÄ_x0005_;äåî8Ú0³_x001a_L…%</t>
  </si>
  <si>
    <t xml:space="preserve">C—õæÜ½L2Ü³²å_x0013_žWwk#:WŠŽ†ú°p_x0011_K _x0012__x0013_U¶¾_x001c_ç_x0013_àÊ_x000e_}^z_x001f_:!“8ÍÛÁ4{_x0007_”i“µ¬Ja¤AÑ_x0002_®•1MãE_x000f_ÐàCSeþ_x000c_ áP_x0015_Ä±T'h&amp;'!å ƒ_x0014_ÊÁUZ—“€¨Óbóu;_x000f__x001f_¥»júFÔ±ÂnEñù¼ÌóÇj$x«íœœ•×ø_x001a_ŒýD4ÅJ”_r¥Ò‰ÿ8qÐ;eèXÁ8›Mï&amp;²±7/yíj_x0012_oÏ÷ó_x0001_vŽþ_x0016_÷½öNè2Q’M»8ÛcpÆ/_x0001_¢À</t>
  </si>
  <si>
    <t xml:space="preserve">5tÀ•y_x0015_z_x000b_‚áN«_x0017_T×ØŠû</t>
  </si>
  <si>
    <t xml:space="preserve">j_x0005_ÆKÀñ_x0018_Ü_x001e_èÜÛyJUlÀñPœö%gu&lt;¨õâ~xMÅj#sw!</t>
  </si>
  <si>
    <t xml:space="preserve">_x000f_"éSôh_x0012_I]`M_x0004__x0017_’¸î_x0011_æªpé_x0005_e_x0013__x0017_ÀlÂ_x001e__x0016_?_x0018_bn\+{³œªx¸»›?Ç—±üÝ¼d%yŸÄ±"V</t>
  </si>
  <si>
    <t xml:space="preserve">šc_x0003__x0012_¥4Ç#ÎçNòqÚÊÅLÖ¾÷_x001e_V¿µÆç_x001e_asýÞ#É_x0007_Œ_x0005_Z'‰ç'º˜_x0012_¹	bB_x0006_*“xÃÉ’–ÔÍ$-Uþý×‘(G½W«äÚ\H—®5’ço[áÑ_x0015_´ù§¹R°ßd¡Ÿœ5~ïÔ/v“Y?Èbôå+ÖOÀž$)_x0006_ioñk&gt;_x0003_X_x001f_Oˆ‡ªÆ¯g)ý•_x0002_ì¨yúÊ_x0013_‘‚p_x0017_Î§Q:_÷ƒµéty”Ðé¬ê_x000c_£ËúÔMûyU[b#_x0003_WK_x0006_ö©_¬Ò½æ&gt;jæB;üZDå/_x0013_ô‘šŸI¶u„tè_x0007_E1?+\_x0001_N[_x001b_†g_x0010_î?ÇŽä¦Õyá_x0015_¢‰ž_x0003_ZNÞ_x000f_0§_x001d_ÚÓ‚_x0017_wuÓFî~43¨Å$‰	´)Fr0p)01==æ}w_x0017__x000c_o®ÈŒ‚Èq«_x0001_ÔVÅ1’_x000c_Y_x000b_F•_x001f_‘Òì'h™ÿß»`õ3_x001c_</t>
  </si>
  <si>
    <t xml:space="preserve">Z—]ìq[“NÓä”?Æ2_x0016_S\²/Bà1v"P:</t>
  </si>
  <si>
    <t xml:space="preserve">_x0017_KzÌÅÎ_x0018__x0017_;0&gt;²ƒG±ÄS_x0003_aœ_x0005_?q–ƒ÷_x0016_°«¸®ên#z¬gà_x0015_”KðÒ¦œé+ÂÚ_x0013_À¨jø?’ar!ÅaN_x000e__x001f_•ñŸ‹¢CŒ€g_x0017_u9‹Ù_x000c_›BÐ€`ÓéØF¿‡&gt;§RG§Õ…¤ªv‰ _x0004_ûh¸_x001f_ÆÅ›qxjlì&gt;</t>
  </si>
  <si>
    <t xml:space="preserve">Õ§_x0016_Ð|^ò„ä·ä«_x0017_HÕ#zfÉÄ[€A8?ÉYÅ_x0018_—Ú€Fâ_x0003_²ø_x001f_6©_x001c_‘Æ•þñR ÓOAûÅù»~±ÓJvÎ…&lt;_x001d_ƒƒPZÁ_x0005_£?ÌÏúy;_x001e_ß¯¦ÕÅ_Ã_x0011_J4†CZÌÍEåF&lt;8ê+vðf¦t^ÚL_x0013_py_x0010_d.J'ì_x0002_ý2_x0018_oˆ_x0004_q˜¬×ö6¿ŽE=¨—õÀÆ¤*_x001d_›Eêÿ(º«Åöäû_x001b_ûÌ]äüº#xÝáj_x0005_˜É© ·_x0013_H‘</t>
  </si>
  <si>
    <t xml:space="preserve">_x0015__x001a_a‡Þ¤w_x0011_‚­p</t>
  </si>
  <si>
    <t xml:space="preserve">_x0018_¤Ž¯Á„ù‘Üš˜±¦3ç!û)¼n¿sPF_x001c_gÅ_x0006_©6_x0010_s_x0015_)õÒÌóâ_x0007_§)°ˆ§_x001d_iƒÓ£=áÙºmØÞ_x0007_sÇK*œelp:Gçé_x0018_ø(Y_x001c_ƒSXžè_x0002_&gt;</t>
  </si>
  <si>
    <t xml:space="preserve">	“E½¡Zæ!_x0014_åG¹»³°_x000b_Hhüï½ÿÕ_x0012_»ì¢PÃ]_x000c_Fcñr%¹†î=çG6]«­Å™‡Ý$Æ_x0016_Âõ&gt;°ÅYe]µGNü»</t>
  </si>
  <si>
    <t xml:space="preserve">iHùŒ(_x0016_¶ƒPt</t>
  </si>
  <si>
    <t xml:space="preserve">r†Ën_x0001_°Ÿ‰)×&gt;ý{È¢¾_x0013_ ²_x0010_?I!5_x0005_q_x0014_¶ÅbQsÂ‚Ú]–†ü'õ3lë_x0008_ÙMÉ/kIÛf!õ® Ôá™~mÿ¼_x0018_§éõûì_x000c_(_x0006_ã¾ÀÚƒYä³yä†÷ÞîKÏ_x0004_.ŠžYl»_x0012_†5¯ÃÉ½&gt;)Y´_x0013_ÀÓ2]¸BÇÕë®ùk3…[Ë‡»Iöéí_x0015_n3_x0001_è_x000e__x000f_Ÿq5WÄdz˜]@ó®(§_x000e_aÅÓ_x0017_µ‘ÉBNCºËtù_x0018_š^­_x001f_ùúÛ¾_x001d_çú_x0016_»Ÿ³´¶i</t>
  </si>
  <si>
    <t xml:space="preserve">;éºp_x0008_j´F4_x000e_8Kb_x000e_}ñ.Ëá«!_x000f_4ßäÇ™9°ï_x001d_…Žç¡ÐŒŠ}R¾áº¼'_x0005_~ƒ¤9«EÃh_x0008_t‰Åû_x001f_ÏLDsdÙ!€0%^_x000e_\ì¦_x000f_v^ _x001b_îÃccëH:8Å!_x0010__x0017_H6_x0005_ïè«_x000e_óE_x0011_ÀÌfÑ°3_x0003__x0012_€º&amp;~</t>
  </si>
  <si>
    <t xml:space="preserve">~n5±ñ_x001a_B7ÞÁ†[Ïþß_x000b_éPê¿_x0015__x001e_M_x0004_ÆÛ´P{_x0011_¦Ñ"_x0016_QfK€`ƒ=h_x0004_Ï­S$ƒ_x0010_!_x0010_fMí_x001d_ÑŒ“lr GÞ¢ìrÝn»—?±&lt;×±šz“«ð9¿èb’X¦ÜÎ#šDE_x0004_t£f*nLÆ”Üûì­_x0011_Ã0&amp; ïä_x000c_¡º_x001b_'EÖÔ€—¾ÍYi_x0014_ôIù{j_x0001_</t>
  </si>
  <si>
    <t xml:space="preserve">²_x0003_Vyö·j_x0006_DûTY™_x0005_ûYž»¡ä:j¬#„Ç;¢ž_x0013_Y9_x0003_åXY'a‚Âñîœ}æÜ{Ïl0NÀg“o&gt;5/6ê'Ñ£ ”á·Ÿò_x0008_QÎ@0(u.ìãKc_x0016_î'fáVØ_x001a_‘ªJ-_x0007__x0010_QoƒÌYÌgÛ_x0014_±ÑWr‚#„À³×LW:Ç_x001e_dêg_x0015_S\ó/¼9£k</t>
  </si>
  <si>
    <t xml:space="preserve">÷ëà»ÙS'‹il¨"öÑ^õ‚ý‘¬s</t>
  </si>
  <si>
    <t xml:space="preserve">Ïgwöj_x000e_+6âomx_x0013_8/j_x0015_</t>
  </si>
  <si>
    <t xml:space="preserve">®Ã_x0012__x0006_B¦˜_x0016_ØÅzŠ_x0007_ÈAEev¿ùfv(§©ÝÀ2 Tì(5ó_x0012_‚dxÄgï”W‹y7Û¤¿¢_x001c_–‚¯¥iá³^É_x001d_•f”V</t>
  </si>
  <si>
    <t xml:space="preserve">¿ö$)w×ƒ§[Ù¥¯P2jÂ‘¾…šÜ•_x0017_º_x001c_Ÿ'feÃ_x0015_U”krÄ%Ü_x0006_YŒTÆÙ_x0007_Doî©n!_x0011_¬ Âö_x000e_µu#X8¿Ê‘cÊ®Mw_x0003_54ø_x0018_</t>
  </si>
  <si>
    <t xml:space="preserve">G“Í®–{Ž¨¤x¦_x0019_E_x0011_!Ä©Ò/å_x0018_Y_x000e_«‹ÊÇÓ”Q_x0001_µšˆŠßã]_x0018_ïeò#ÜÈyUß˜f]ƒ_x0019__x001f_‰_x0016_õ‰68_x0005_W_6#+"Ål©_x0003_Êa¸Í_x000b__x0003_$Hôà;&gt;¬þß_x0013_%hjH€¾óySúKüîù®.Ù(Œö :¬šïJØ_x0005_¯åŒ&lt;nY`~©Æ\”´z_ýCø8_x000c_ì6</t>
  </si>
  <si>
    <t xml:space="preserve">_x0004_»_x0018_UH$€‚'F®’W­</t>
  </si>
  <si>
    <t xml:space="preserve">ë_x001f_~av_x0010__x0019_›Ôd­gäÜ_x0015_"‰&gt;YR€o‚ºnÎÛ%?×Ï ²_x0008_#ó©rrw8¬J±ÉiÚä¯_x001f_%@ˆ¸„m@á_˜:_x0010_Óbí:Äv&amp;Õ¿¾	²*5ã_x0008_«'…â¶“!_x0001_=_x0010_KŠR8ÿ»Uå</t>
  </si>
  <si>
    <t xml:space="preserve">_x000e_‡E¹·Õß^²Ïe_x0007__x0013_Ž4‡:üàØ_x0013_\jRôµÄ+~Î_x001c_‚3î_x0003_¥ý°¤käSe•_x001a_¦Xª·7OS«G	Øë[æ/ÏñÉr9^}ª–¸¢_÷ hLC—Xêæ_x0015_E×ãV^³_x0017_ÍAÌJñÃBÚXuå®_x001c_¾øÉÛ!ùDÏÌÂ_Š:6z¼5«‰²š_x000f_&amp;~p˜úó_x000b__x0016_¬žó‚®Å½	·Üä‡äZÆ°€«WßkØ|_x001a_½&gt;WÑQ‚=HgB¼ Ž]_x0015__x000e_÷(Q7$‡_x0007_@M€_x0013_oît`Rà1À#óŒªµ´Ÿ_x0014_—¨OSÖ;e×9pÈÕòníu_x001e__x001c_³o»&gt;ÊuUUåŸÞ9WÙÆ7v_x000f_É°;É1¹×_x0005_C_x001c_‹‰~T]!&lt;l–é_x0010_nØ¹_x0014_4_x0010_­^ì5‹&amp;)É'ßkÖ74_x001c_;”ù+%ªö›D@Ø(f_x0002_G¡–_x000b_úŸ9%ÞÕzo•ñ\ËoA_x0014_ºÃ”Š_x001e_C_x0017_—K'“_x0003_k^H¥qQ_x000e_å8_x001a__x0007_</t>
  </si>
  <si>
    <t xml:space="preserve">ãŒKM’_x001a_…Ý™_x0007_"_x0018_ý‹@&gt;_x0015_íAC•$_x0019_ºöïÇãan_x001c_èUÆ\ás—_x0002_¢ˆ†¯$ ä¸À‚êŠÓ›_x001a_ÚÖ_x001c_!±j_ÂÖa™</t>
  </si>
  <si>
    <t xml:space="preserve">.ü9ôO_x001e_&amp;I_x0006_+0|šW«äák°·uÛÂö+_x001a_C¶_x000b_Ní-/_x001a_</t>
  </si>
  <si>
    <t xml:space="preserve">çT—n¦õì™ëSk_x001a_ã”•­j O'§Ž_x001c_ŠÚ•h@†M˜³ÞÜê€äÊoq_x001b_</t>
  </si>
  <si>
    <t xml:space="preserve">Ý‰'6þ¤Ã_x001d_¾Õè¨ÔÇ‚ÂJl#às?òmç–‡¾¼è˜Ò^@_x0013_o_x0002_D5w•n¥ŠÔáe_x0005_Œö°÷_x000e_§îgñÉšNFâXðÞ§Ñ:_x0018_-àé_x001b__x0006_1Ú¸Òìp_x0012_ä@GÀZ_x001a_‘9wSî\¯Ì</t>
  </si>
  <si>
    <t xml:space="preserve">à_x000f_O]EÊ4KûúIDƒÛÁÙÄš|Ç‰T[2—_x001a_ß”U¯\®hxA^øex_x001a_uH_x000f_iÈ Ší5_x0010_$ŸÛ¦®ZÔH‡_x001f__x001b_¤?8(ÍìÆ¶œ_x0012_N(ù6‹˜ç#SõyÑ_x001c_¯&amp;œRÏ)[E|Ô_x001d_Ei´`¿_x0001__x0002_	XvÔÏ„°hÐ!_x0004_pî_x0008_‰_x000e_2</t>
  </si>
  <si>
    <t xml:space="preserve">–.ËzŒ¼çå½—à€„¸¾41|•ëLü/	ð’â_x0012_¤Yó¹®ÚåÄu3Ôäá_x0006_E+Ÿéâ_x001b_Øq(_x000e_¾6%™èC»«_x000c_½Êgb‰3lëHµpô{_x0003_‘~ªÙëQƒW_x000c_E)	’_x000f_¨ZGx_x001c_Ðb©#j:Q5O'š&gt;Ú_x001e_·Më&amp;Õ1W¼§_x0015_	@“…L¬_x0003_¤—™_x0017_ïFsçíGjá	ñ_x0001_á)b_x001f_Œåõ´C¼Å!ª_x0012__x001e_x…Å‰</t>
  </si>
  <si>
    <t xml:space="preserve">5AkÞì_x0003_°NÙ</t>
  </si>
  <si>
    <t xml:space="preserve">_x0007_Þ‚ 8–µD_x0012_q|»¥ÿá…µ	Š(_x0016_DÙ’VXAET_x001f_ÀüÂZ§ñð˜_x0005__x0003__x0008_5›H_x001b_qô‰€Õ</t>
  </si>
  <si>
    <t xml:space="preserve">ŸHŸvª_x001c_×À¶wÍ¦Õ¸#)pï2÷ïùR_x0014_-?â¡¿_x0012__x0012_Vöm@wå:›ÈdÙ=íüÔUù¶ØÆù»\[Åk+zÈ$ëË¥.¦Æw†ÑcçÆ3ðn_x0001_Œ_x000e_NÑdÖ`*3Æqí‡íQ»iœjÐiMó:Wž®È« R§¼óŠ”³=»³_x0005_LFÎ&gt;þRiµjËg_x0017_ŸÒˆÞh8²þ_x0011__x0017_öµ$Htàs©</t>
  </si>
  <si>
    <t xml:space="preserve">Åì=àÐ¯~™ô"_x0008_LC_x000c_Æí _x0017_B:¦¨Û¼Ÿ-_x0006_MÏ_x0019_¨W_x0007_L«[_x0011_î5šyÿÄO2Mo_x0016_Œ° Rq;o_x0001_¤3</t>
  </si>
  <si>
    <t xml:space="preserve">Í|6{0ÖÁpÜ_x0018_Ç0g	_x001a_;Õä_x0016__x000f_ö·-</t>
  </si>
  <si>
    <t xml:space="preserve">ÓÚ_x000f_GÆ½N{YÌÓ_x001d_E</t>
  </si>
  <si>
    <t xml:space="preserve">À_x0003__x0018_@Q_x001b__x001d_Hå´¥$_x001a_”_x0019__x000e__x0005_H×;î¤_x0015__x0014_l1$žÔñË$_x0019_þÕÿ_x0008_ˆ_x0006_Ø‚ñ@”IkùÈï²^ÞÀçß¦øµ¥¾•i_x0004_ó7_x001b_½Ì_x0011_ëúçs„</t>
  </si>
  <si>
    <t xml:space="preserve">C7ä™_x0005_Þ¦_x0001_×†"_x000e_sÂ÷jÕŽèßsÓù€_x0002_—n_x000f__x0019_­x‚]ò7h\MÄWƒ	÷ _x0017_C_x0017_Ûý›_x0011_S—x Ù¯tÔe&lt;Áã8_x0012_€r_x0010_»_x0011_)ìF¡µµ_x001e_.Âœ‚Š'pê‡tM¹_x0005_08lYñ‚W?†_x0012_`ö†ô¡ 3:y8þñ’OÃÞÜ¦_x000f__x0011__x001d_#ZîUœÈ_x0011__x0003_šYnkbìBÞÖ)ý©</t>
  </si>
  <si>
    <t xml:space="preserve">¤}šÑ›jú%9ÒŠ6Í¬+öÖ</t>
  </si>
  <si>
    <t xml:space="preserve">ÅÊ_x0004_{_x0003__x001a_	¢ô¢T®Rg-x_x0005_UŒ³Ÿg_x001e_™w„Ä'ÇXê_x001f_/Ê0«¿•B»ß&gt;;šk_x0001_J÷ÿÖlÃ÷´R{Ë9’é‚ÊÅù!©ž×›ü²ÂXŸ_x0003_-_x0007_Ó†7gý"L£’ÚMüA_x0002_ýkÄ¬BÂR›Œx_øœzZî’¶_x0002_‰Uu27AkCE~M´d¶áj_x001d_»ÆZÈâèÎÂ]ªÅ›¶_x0010_&gt;_x0016_êaH$eA;ø_x0013_Þ&amp;€äµÿ”E%ROŠ_x0018_}‚¨h%ÌhhÂÿ_x0005_r¥Ü½+g~Ì_x001c_IjçU`</t>
  </si>
  <si>
    <t xml:space="preserve">‘Hš'‚0_x001e_÷/¬‘ˆõM»¥.´º¶EÄ.»_x0006_þW†’Ô_x0010_;œ­at_x001c_üzØl_x0008_W4V_x0017_“þ$ôtÀ©ü…—0&gt;Qøríï4_¯	2ö"Ï“W€ñ(ä_x001c_</t>
  </si>
  <si>
    <t xml:space="preserve">Ód_x0010_ïšóÞ†ð3&amp;BÅüX¡ó°Rÿ-</t>
  </si>
  <si>
    <t xml:space="preserve">P‘›ï£ƒE\i¢h_x001e__x0012_E_x001a_ƒî„1û~-_x0007__x0005_Ž_x0010_™U€Æò'\_x0003__x0003__x0006_Eê@_x0007_kü×_x0003_p=_x0018_	Ð_x0006_ Û_x0019_åJÇVLbi˜”y£_x0002_f_x0017__ãÚz×niQÈ_x0005_½Î¸_x0008_ÜÈˆV=hR$_x001a_oÛ¼øÌÂ“&gt;ØÙ_x0007_BÀ_x0015_³òíF.´½æ.­®³•ö‘_x001d_§ÚìägÉ'K:^e_x000c_t[Æ7ë×ñØsç³6äö½"NqÌ&amp;žåùn„</t>
  </si>
  <si>
    <t xml:space="preserve">?à=û¬Ò…¬[ýÁ_x0002_¼W°_x0004_u™‹›6_x001a_E·US.ûš@×Â´r9_x000f_KÒ¢¯5I´ÔQÔö¡Z­v_x001a_¦_x0002_</t>
  </si>
  <si>
    <t xml:space="preserve">©&lt;1}œ_x000c_æ2˜U®&gt;ìŽÄèçÿhk’‹4…‚"ü8jjê9u_x0010_Sî˜H;_x0018_</t>
  </si>
  <si>
    <t xml:space="preserve">Ð …%TN&gt;+Ù_x000f_»DÞs—WšÎf)ý°&lt;_x0011__x0016_ã86d€p_x0007_ôõ_x0012_¹_x000b_»^/-²ÏÇÂ1h_x000e_US›_x0001_Ï#W¾­Ng+[W_x0015_ˆ®</t>
  </si>
  <si>
    <t xml:space="preserve">H_x0007_„(ù?\ƒÇj­ð	§“÷9_x000e__x001c_mÐ“Ý*_x0019_³†]ø	_x000b__x0006_Ý}ï„ÜjY¤ÞäQã°á.x!_x001f_‘µoÏ†Í£â–-Ý˜v¬‹{	)b‰_x0014__x0002_äû@ò@'lá®‚ËÐñ_x0014_¾x+4ßÚEŠþÞ¹mœùò_x000f_Œ^ŠéLFe“Ç_x0001_W¦±Ð¸Î”</t>
  </si>
  <si>
    <t xml:space="preserve">ißŸ;¼ŸZ·\íôBŽöºæÙ_x0018_¿®*ÛÐñä#‰wœ)_x0015_dLlÛ 	[)Ó_x0006_qVöb3jšÎE_x0011_b„u\?‘¶µ</t>
  </si>
  <si>
    <t xml:space="preserve">°Óp_x0017_tý‰§IB2æ'|-*w¹¿òcoñÈçH¡XV¬_x0007__x0015_0ø]n—[ë_x0002_Õ_x001a_ñ_x0011_èøOÞ¾ñÛ±împðCÄz›û‘ß%ËQÕ_x0017_†›_x0004_‚[_x001c__x0017_L„{á[¾pGÓž</t>
  </si>
  <si>
    <t xml:space="preserve">´p$(I|C[_x0003_Š_x0016__x000b_#=_x0014_9‚&gt;òë_x0001_ÄQ˜¨_x0001_ÅbY¥Ó_x000b_˜=&amp;‚¥Œ‹ÝD;n_x0012__x0001_ž‚F2ÇÄiåïÇâŠ)àº_x0019__x0008_ë!È(Ö{nNü.‘I'@;í#£§@|Å¼çÃ¾{ù¸HoàSN¼Ûµ«_x001b_¢c¸­{_x000f_¥×5ŒazóÕv(gÿK+</t>
  </si>
  <si>
    <t xml:space="preserve">ô</t>
  </si>
  <si>
    <t xml:space="preserve">JºAÿEÉ¤ ú¨ÃÉŽ˜úÃ&amp;ŒçŸYO¿×$AÆúì½‚Lš_x001e_ÓK&amp;&lt;XACÝ8_x001b_cÇmuu|ú£z_x0019_o	4ýÄ8zjG·E¢"è_x0005__x000c_8_x001d_TŒw_x0011_ÀxÕ–_x0003_+¢pMCbAN»Ëq´ó×‰Òï?ü§`exw¨ë2Š	ÎÛWëÕ__x0012_ñ\X_x0005__x001c_§_x001f_ïç!Ï®Š_x0001_oizó_x0004_È_x000b_ÿ:u_x0003_²83?»žT^^*[g5«"Õ½_x0013_ûÄË!å6¹—&amp;ê9_x001f_?!º;:4åÐm¼äÅÁ\_‰t^_Iq°_x001d_[j¹rDˆŠä˜ë×Ž_x0004_Ñ_x0019_ÅŸ†VÇH_x0011_eÅ^g€_x0014_Ój£Yýp_x0003__x000c_TÑ_x0015_0los¬V</t>
  </si>
  <si>
    <t xml:space="preserve">v§Ëûú“_x0013_\×6Âp_x0005_)aXU_x001b_²\Xî½_x0002_j"_x0006__x000e_jŽúäNyý&amp;2®à_x0005_6JË_x0008_&gt;É_x001e_!CXt_x0002_51š1ß3Í^¤–æeÂû‚_x0010_ì!"_x0007_qš_x0017_1_x0010_Ÿ–_x001e_*KÌ&amp;º4s—êJx‚rÞ_x000c_N#Döf_x0010_è)*ÕóÅDª„[ª‡pµ_x000e_­}%ÖtƒÉpn#oNX«.Ù›_x0017_ä½L_x0014_ááÌ´ ¼½^Öª_x0002_÷Âº_x001e_ã(6ze</t>
  </si>
  <si>
    <t xml:space="preserve">f Q°ÂÛ_x0004_ÅKWø_x000b_L*_x001e_Jó•Nz_x0004_qNØŸ)î·Xs_x000f_ßð÷®V(SÔ5¿V$³ûïZçà_x0010_6b›·Sü_x000b_&gt;L\µöÀ|¡ïnlþŽð‡(¸fó[</t>
  </si>
  <si>
    <t xml:space="preserve">ŠvÞÏc_x001a_t%#øÀ¯8ÈZi³TYƒ‰ïÂN†V_x001d_?£_x0012_lf$óñ_x0003_C/µ_x0010_M-_x000c_ø`š"_x0007_Û+šO1ü:Qéµ</t>
  </si>
  <si>
    <t xml:space="preserve">_x000b_ªÊŸ\ž_x000f_áEð?ú¬9_x001a_¯îe`C¢É_x0010__x001b_ð-‚5)ð²•L²ï¤AJÈêìwÃœ1ñ&gt;ÜûŽ´wÍHÞ5“_x001f_ôjÞcw_x001c_n¢µÉ›ÁŸXC†l¥ÊÉ}:Ûìïð_x0015__x001e_eCÅ)Í+rM_x0005_š3Ø™¸*—'oC…âJÅkÊŽ%_x0015__x0018__x0004_ÞNð_x0013_nå¢~@b_x0008_E_x000c_„!x×ßÍ~¨!ý_x0004_+Êª_x0019_Y{3»Ø»_x001d_ì©B_x0016_2òæ$ó¨ Óa_x0004_¾4„CÛrñè_x0018__x000e_</t>
  </si>
  <si>
    <t xml:space="preserve">_x0015_ŒzžI™Â_x0008_d9HZ_x0002__x0005_IØ“ã‘]ydD—ñ%]#X/Û:_x0011_(_x001b_­†à¡êjÌ¸itÝ_x000f_QD_x0013_èÆ˜_x0002_Ãð_x0011_J_x0014_VC_x0017_¼£	‘]Ž]Ê_x001f_µ_x0018__x0011_VA_x0006_Db(ëÎ_x0010_]_x001b_s¶­F?„L`’_x001b_ä_x000b_¯ò¾³cJ_x0016_ÞA&lt;_x0006_6õ¹_x000f_~j±&amp;¶Ú‹£wôoÀmûó\&lt;sÅÿúÃuó~m:À¿ âxj­_x0002_ŽåÿÅL_x0007_|â†_x0002_Ð_x001b_X$æ4Þ$ãÅN+”?ÇƒràÂ"\så&gt;%S&gt;j:ê2XÙÞ°òÖþ_x0004_Ò¡_x0011_ÅË‚ü$_x001d__x0017_ù~Ø)_x000f_Œ&lt;×UYÕ£Z²ó”ëf_x0005_iIêÛm«@E:ª¤sú_x001a_</t>
  </si>
  <si>
    <t xml:space="preserve">«ùÊ_x0005_[ÀÁ[Ñ/ÌÂú_x001a_‚ü}\A_x0003_]`1r_x0011_^sÛÒ_x0008_ÖfQÐ3AaSV4¤_x0012_vü_x0012_ú_x0001__x000f__x0007__x001f_íÌÀIÚ#J&gt;Mß_x0017_O5DW2šPGå_x0019_%+m/˜ÙË¸)#_x0005__x001e_¦iË_x0013_ö‚ñ£c¥»ÂŒ44ÿ›N-»_x0005_sŠèdñ£_x0008_š_x0011_p¼ÀX€_x0006_Ån™8Et_x0001_ì@¤O¸Q¡	ù†¸Ç(_x0017_Ã/âÉÚ5îQ_x0006_u–=ïfh*¨àw0·Ò7Ù_x000c_#KçTY*_x0003_8DŠFÔ_x000c_üúNî_x000e_àr_x0010_ßµ 4‡4à7ú_x001e__x0015_ò^C@Å°{Id_x0003__x0003_</t>
  </si>
  <si>
    <t xml:space="preserve">m_x0019_^N_8çå_x0018_gŽQ›</t>
  </si>
  <si>
    <t xml:space="preserve">Šr6`_x000e_÷@!97n_x000e_ÂÐ½S¦ºËI_x0002_(ºÛÔÖòÓ•!!äË\²</t>
  </si>
  <si>
    <t xml:space="preserve">›×j³Ûpmˆ¾_x0012_W</t>
  </si>
  <si>
    <t xml:space="preserve">…ï{e_x001e_¬ÕµÛ0ïE_x000b_ð=@b~Ô‡Bþ_x0017_‹_x000b_÷³›=}+zeéÃàiËÆZJûXðiSŠ_x0010__x001f_)_x0007_å¶9;®&amp;è_x0004_‡_x0003_)_x000c_²S'’cSåû_x001b_…±Ë/</t>
  </si>
  <si>
    <t xml:space="preserve">šÜ	ˆˆ½tºu_x0017_;_x0016_%_x001d_ÚY£ÙŒ£Sn?_x000b_åkÔW_x001f_z¤ÇƒîÏ@^8ºÐO––;_x0018__x0002__x001a_¹|ëæÚ{Zæ±?“¥sgH ycFÍßÙ«_x0002_Ðm;í:&lt;Ã³_x0007__x0003_“Ñ‰á_x001c_ŠlÉ%og®)«‡™¼4h÷ÃüPÏ×˜rj</t>
  </si>
  <si>
    <t xml:space="preserve">7»e¼ÍyH=_x0013_KR$Šˆ®_x000c_;Åà_x000b_&gt;Ü_x0005_ì²9	¾R®_x0012_È6ÅÎ%®xÜ.çóâoÛŒ_x0015_‘ëjìSkrD×ü}Q+ò.vª•èÌ@</t>
  </si>
  <si>
    <t xml:space="preserve">za_†Ë_x001b_½m—…dâ1à_x001a_ÕRÐ=]_x0005_E„è`Ÿy¸9ø+rÆlŠ—Z=×ì</t>
  </si>
  <si>
    <t xml:space="preserve">˜_x001f__x001a_ÃõîúI|‘e_x0019_WxIõN¼ø</t>
  </si>
  <si>
    <t xml:space="preserve">'¸ÐcD{»)_x0006_)•žBŸ_x0014_N¬X_x0018_z·&amp;v·ÿÆH„(2Ö	6!†+£´$tè^à`pžÚèP.3_¶«\rÁ¼	-^­_ªÚÆeÜá;I_x001f_zÅ›àð})×¿æNñ‹à1bk×ŽÆ_x0008_Û\_x0019_v_x0010_~÷_x0002_BÈ"éQ¹|¿_x0006__x0016_;O„_x000b_{¾rÈÎsM&amp;Ìr¬$0:ž_x0007__x001f_i…&amp;B]súYs}4&gt;I_x0001_ÿ«`ù“_x0010_</t>
  </si>
  <si>
    <t xml:space="preserve">¹ÿÐäq}ºè­„’p¤Z!g1ÈQl¶á_x0003__x0011_fT»QYŠ_x0010_—†„_x0016_'®ÙÆi§ç¾Kõf?–ze©)¼°œ`A­7õ	íþ</t>
  </si>
  <si>
    <t xml:space="preserve">X •U3™l&lt;1GOŽ7ÍC«óë|_x0005__x001f__x001c_cžŒô0·_x0012_/x’1ÇfòM_x0018_±œËl{_x0019_zõ¾YÌ	Þœ-ÜÂ¥G¾H_x001f_ _x0016_&gt;'_x0001_Øåß™5Éd×._x0004__x0016_{_x0005_Í3çS_x001d_VÝ+üùø2LÌè´ÏBèdÓ_8Óc _x0016_{QŸ_x0006_/åT ‹</t>
  </si>
  <si>
    <t xml:space="preserve">×9_x0003_±‡é_x0010_Æ.i¯0Ëq¾</t>
  </si>
  <si>
    <t xml:space="preserve">_ù¥1#è¶ž¢éö¹&lt;½÷_x0013_i°—Igý­Y`$C¿ã“Ùa_x0019_K	ÒÄ¡~)_x0018_pMåt&gt;.×•í´|œbIëØešryô×‰$¨`mÑmÚ®]ô[áVÍöèu_x0003_`p½Š_x0013_C_x001e_níß²ù_x0013_Ûå%!íÆ½_x0014_4ägg@_x0014_mëç9[_x001d_!lÙóÏ±ÿ_x001c_È¬ý_x001d_jü[y_x0014_ç_x0017_3_x0017_fÁ¶6Ö¡kŠ²/Q_x0007_ÈW^‡œiyôÖÒ_x0017_vú‘_	œ_x0007_§</t>
  </si>
  <si>
    <t xml:space="preserve">†»Š¾sà7&lt;—ç$õ_x0001_Ý)vþ!ý_x0016_äQ•-&gt;ˆ!oçöRaÉÜÌ*%_x001a_ç%;42o/_x0010_}|_x0019_{_x0006_j†I"x(÷©Ô×®‰äÐE.œ´.íœ_x000c_rªû­ÂŒ0z@àÏÊecBŽiI%9G_x001c_B‡_x0013_Ý#d¯ÆÇqâBñ˜9¤_x0019_äI_x000e_ÇC'u_x0005_ˆ{å_x0005_&gt;ƒ£#è=n£„ »_x0012_!W³&gt;³7j)¸IžgNg›òH¤Öø(_x000f_ÙórçïwJòá¡(¬\¿Í{Š°]eP{€)¥ËTÐ</t>
  </si>
  <si>
    <t xml:space="preserve">zci[šÁ_x001d_Úëý ÁÖ&gt;_JC_x001b_I`óÿ±A=87Àj‰cÅ¢_x0015_šU_x001c__x001a_†*_x0013_=S¾ž©ÆW‰_x0004_ë!7_x0015_¤dÙ_x000b_'¿Eqµ6_x000c_˜á›Së_ˆ6‡iqgt–ž£7™¾IËó˜~³_x001f__x001a_NØØÑàX_x0005_‹ipþ+</t>
  </si>
  <si>
    <t xml:space="preserve">¯5_x0013_”R\&lt;|Á_x000e_º_x001d_cçøxŠ_x000b_Àÿ_x000f_¬øVÈÀ©·ùÐsnë</t>
  </si>
  <si>
    <t xml:space="preserve">_x0005_äx¶…ËÞû7¾&amp;Í~u0¹Š._x0002_ò5ZÜ“_x001c_Š¡_x001d_ã¡/ìï–š;n›uA_x0008_¥|Æ_x0004_ëÃIÀ_x0001_‘#«u_x000c_ë_x0010_·Âä_x0007_)"LzçFÞ_x0003_ã¦Ý_x0013_j\_x0018_&gt;_x001e_Óêx³%+êÜr*ý²‰ìð*2§Ca	Ìö…Žr…ô{›ÿI`_x0001_£_x001b_žµ9š„_x0016_ïÑ__x0003_T_x0008__x001b_uìÍë×ä_x0001_.óÚqÔ &gt;X«¡T—A_x0018_Ù¡~S]Î`c§_x001f_1_x001d_8‹Î”;ÊÏñ…_x0016_E_x0014_)ƒË_x001f_1Éü_x001c_NF” u-T„+_x000c_Þ÷w”_x001a_M_x0013_D_x0004_µ¼¢gp_x001a_ß½!tœ†C'œ_x0005_Cè_x001d_@}&lt;JÍ_x001b_6æÔÇNDfÌy_x001b_¡e¶n qT_x0015_³¤V·ïÜè	_x0016__x0003_æS5Ö²¡chZÎ</t>
  </si>
  <si>
    <t xml:space="preserve">«Nn¡_x001e_½4„};„Î_x000f_(Ç]¥‹JÉN¬w¦a4¨·ÃÖX_x0016__x0011_y&amp;NaMS:_x000b_w@à‘ÏÜñÐôÒ´Á¼„B%–äÏ_x0004_áV·_x0003_ÈÜ7_x0005_Ö˜(</t>
  </si>
  <si>
    <t xml:space="preserve">¨Þ_x0016_</t>
  </si>
  <si>
    <t xml:space="preserve">÷_x0015_lÕUË4®_x000b_ãÛLp‡ç¡?ïí_x001c_8v0]_x001f_^ñ_x0003_9_x001a_ïæ–&gt;_x001e_˜Y*9“Þ”¿_x000e__x000f_71;ß@Œ'ïGÉî&amp;_x001f_¿~_x000c_É_x001f_‰á</t>
  </si>
  <si>
    <t xml:space="preserve">‘”§Ó$8›å×}_x0004_ðnkå«Å#ö_x0004_ïïÝL†ë'ØskxÑ•¡K_x0003_¨œøûL­|_x0019_l_x001c_%oð_x001e_7jó{‡Uü_x0004_jÀÀY_x0017_M°l</t>
  </si>
  <si>
    <t xml:space="preserve">Ø›àin¶aßçM­’ç¥`~Èß_x0006_¿½4ÜZîÿîŽšÖÜC‚Ó€Má</t>
  </si>
  <si>
    <t xml:space="preserve">_x000f__x001a__x000c_áªÿš_x0004_»_x0012_|†QãÆäs¥iZ`2ö;_x000c_~XŽ¾Ù¼¶zäúN9R-MsëÙ¬î_x0017_ëb_x000b_Ê`½‰0ƒˆ0_x0013_UøÅ?Ö$PÇ_x0005_‘“­h_x0016_}Ð</t>
  </si>
  <si>
    <t xml:space="preserve">j_Çdy}_x0003_Á_x0018_ÎöN*åò3¿á¹iPÉ_x000c_QË…]ÉV1 ÂhF[á_x0013_’ÓÎ_x0004_{{</t>
  </si>
  <si>
    <t xml:space="preserve">G_x0004__x001b_}N &amp;_x001b_†¡{Ë£a}W0-Óa‹àt_x001d_§¹³X_x0015_[žäˆD„”ýÛì+l4_x0002_ì.1Ú„A3l_è%_x0015_½˜÷nCÑFè&amp;c¤_x0008_È¸'r_x0012_Ã/ãX®)q§¯¿¦ö_x0011_qÜXm‚jÏ</t>
  </si>
  <si>
    <t xml:space="preserve">_x0006_0ø1nÀÞœxš:·Ëe_x0017_Ê¾Æï_x0011_ŒnÍ_x0014__x0004_ò“</t>
  </si>
  <si>
    <t xml:space="preserve">ã©Ncž)	 1&lt;÷!¼e_x0002_ÅF»Ï˜/j‘“_x0018_®ÞùHŠ_x0018_Š@fýÅeìLÜî	â˜Æ‚L¤knú¼à¹_x0013_Æ«…|[UÙÖÔ*6'ÜlU2_x000b__x0004_$}i</t>
  </si>
  <si>
    <t xml:space="preserve">1'&lt;ƒ;QgñªÕÙc–z'ÅDUNš	·5jÖˆ_x000c_“_x001c_â†û%í~7NZÃ/\</t>
  </si>
  <si>
    <t xml:space="preserve">—é)²_x0010_&gt;ùÕ¹_x0002_?i&amp;(Œ½»_x0008_uøfyS›92ÓÈŽ²H_x0001_Â*Áï˜_x0015__x0017_'xåð_x000f_=_x0015_ôX¬ïÿ_x0016_8Œ¶°</t>
  </si>
  <si>
    <t xml:space="preserve">c”nŸ&amp;–~Ö¬‚_x0016_ðv¹#7½_x0013_Î¢lõ</t>
  </si>
  <si>
    <t xml:space="preserve">ÄV8äKG.³´¼­@+€ÑÌíœ:‘¿²íñOÚ¸(¸_x0003_ºo`W8¾çÓrÎðƒìYÞ2ÉÓ³“šÉ&gt;Ueo)xSº‚Ü7„Bò</t>
  </si>
  <si>
    <t xml:space="preserve">ÝB%_x0008_²ðr</t>
  </si>
  <si>
    <t xml:space="preserve">_x0012_!;TpFÉï…ØDkêÍ”ÍéVO‡Ûšç	$mÇmË˜"8@!`£.±LÑEŽ°Œ°EÖÔ±GAÄ†_x0004_èæ_x0016_¡¸à_x0011_×ª6_x000b_î ¼_x0013_aƒJ{ á;öGoZk[R»‹#ÚßéEš;º]^~…_x0006_5Ù	{üÙ_x0001_:!3Ä_x001e_7ÏŠl²_x001b_öÌîÎL©¥œ‰™fA]¡Î(Tõ¡eŠ1æ_x0002_X</t>
  </si>
  <si>
    <t xml:space="preserve">Üþ¢y¨G®%qñ¦_x0001_49n·Ç/R!_x0007_à¿Ú_x0006_º</t>
  </si>
  <si>
    <t xml:space="preserve">(/~_x0011_O	f_x0015_tÝ§7ã•i§{˜‚!*Àx‘“_x0012__x0007_rvžÍáÞ_x001d_äµð2-_x000c__x001b_øx‚PB2¼</t>
  </si>
  <si>
    <t xml:space="preserve">#‡_x0005_Óø¦åóŠ•¬_x0010_&amp;Î\¤¼_x0019_D&lt;]_x0007_@Ù_x001c_â=!_x0005_Kùˆ/Û·6bF</t>
  </si>
  <si>
    <t xml:space="preserve">Y‰Õ¬ì‘ÿ™©Pøƒà2ðAˆ„À_x0015_CÃFòÄtJ¢X_x0016__x001f__x001e_L0ö£æî”+ÇB_x001d_§çá¸Ù]_x0016__x0019__x0013__x0010__x0011_‹x	_x0012__x000c__x0008_.°XÈ¼Ø6n5©¢†ë‡¼±õ_x000b_©9d_x001a__x0004_OLº;¢0)¬"mÍ•ÿhò²T_x0019_ö</t>
  </si>
  <si>
    <t xml:space="preserve">×&lt;_x0001_a_nKV¢[ õÏáz_x0018_y‰ék_x0014_É—ö_x001d__x001d_l</t>
  </si>
  <si>
    <t xml:space="preserve">gYÓó›º;f4_x0016_}h”Hß}¾</t>
  </si>
  <si>
    <t xml:space="preserve">émß_x0002_†_x001a_	+_x0006_~6‚_x0014_á‰yl§tþÊí÷Kü_x0017__x000f_X	¡\_x0003__x0008_.²äÇŸý_x0004_ã`ÌýMJìO¹ÑX</t>
  </si>
  <si>
    <t xml:space="preserve">Ü`*Þ‹+~¿Å·S‹_x0007_Í—çr_x0010_jµ í_x0018_Å_x0008_)</t>
  </si>
  <si>
    <t xml:space="preserve">›Â_x001e_¢Ùà_x0007__x0006_÷êÆÚÌûØ_x001d_ÿÁ_x0002_ŽË_x0008_t"æ[¤Ü’‘_x0018_9/Ö_x0017_ÈÝÙ$Om¸‚_„_x000c_Lš´_x0013_1½&lt;É_x0004_÷p_x001f_Iòq~´sØ_x000e_B±©Äßrù¼_x000b_-^²˜ßr[åC¾.RÝDGùmàfFJu 5DïÂ¤±õù2ÃKèMúìí_x001f_‹6ã&gt;*øgµ„^èÓà^t2gáD"_x0001_ þ</t>
  </si>
  <si>
    <t xml:space="preserve">[´‡‰œvr_x0001_Öœ 1î_x0016_#º˜_x000c_ßàãˆ^ÇS_x0013_JjÅ</t>
  </si>
  <si>
    <t xml:space="preserve">{y‹pX_x0016_?_x0012_›Ò_x0003_“MV’¤_x000f_U¦a„«</t>
  </si>
  <si>
    <t xml:space="preserve">õŸQÑ‘Á—ÒëI×‚±f_x0003_ã&lt;ø‹Ëèá`FÎ_x0002__x0010_Ž×SÊ_x0017_mFšé²_x0002_²_x0006_m†_x0003_û‘)VÔè_x0012_!ÿ?÷ÒˆÍ“=W£ø³N\óIS•_x001a_Ý”ãn</t>
  </si>
  <si>
    <t xml:space="preserve">6_x0015_f_x0003_‰ý_x000e_ºêü¢š&amp;s~_x001e_6wh:_x0019_ÛëýXÙÙÑ_x0008_”ƒkMÞ¿»?ho¦5Z_Såb«Ä›”_x0016_"_x0004_e‡ó 0S_x0016_wÍà°Iþ}ö_x0015_ÖÍªò›©_x001b_._x001e__x0006__x0001_å™x³›ÖòbÑ9â	sò³&amp;¨¾nGk¡í±´ü“h¤ªÝ«5ü	“ðD-EÌèBÙ~yãd.Íç§_x001d_V–ëöçN_x001b_Ù"Xe01‚D_x001e_/“dºN­ð_x0004_ú¡ƒÂøŽê¥'Ø_x0006_ƒÿmÆµ\w˜í</t>
  </si>
  <si>
    <t xml:space="preserve">_-Dã™­_x0011_´Ÿò0ÀÐ¹’hú§½&lt;–I_x000f__x001e_Ub¨&amp;RMÿ@jŸ_x0012_Ãpz/Ò¡Îƒâ¹UÔCÆW°À‰_x0012_</t>
  </si>
  <si>
    <t xml:space="preserve">zÏRÚvž˜jjÛ{Ò3_x0006_Z ¯i™^íµ_x0015_®HÞXíœ_x000f_K¿Ôh&gt;‡º$G;Èpé;LÉ+öÈ“$¼zI-®5iG©ì‘#îk6ë¨¿¸JíRêá²RÝ[Sw›*!ú3÷‡R$_x000e_Ó½_x0003__x0002_Ë¹m9Îb£}šl_x0016__x0010_"çIÎn3æm_x0006_æÌ¼*“lŽú_x0017_'†_x0016_]úïÈÉ‰ÎµŒ½”dg˜âá0{_x0011_}ïA¢*Èà¯t_x0012_úqKZéCDíÖeq	‹¸_x001f_ oIÏv=&gt;Þ:ÍkŠfxÛ _x001a__Þù6ŠÆàµÔ[rK^q_x0004_º_x0007_OS*_x0018__x001e_ÑŒ†÷G7ª»ÍÛ8 _x001e_Ã©</t>
  </si>
  <si>
    <t xml:space="preserve">Šû—Ï_x0004_{œú_x000e_1f_x0002__x0017_._x0010_ˆ|:šÕ”gêÈÿG¯}_x0011__x0019__x000b_B&amp;à¢O_x000b_@j_x0012_Çô×_x0015__x000f_¥Ú€%ïó.! §eý_x001e_’6\å¥{?¾àIŸ¸VÄ_x0011_Èä»½K/Ž·ëCq_x0003_¯Âþ²¡œ²æªÝžvOÑ7Ïdb‘_x0011_$ºÙ—ïˆÓ®Î_x0019_d_x0007_›´è÷^óY[+¾%¡¦_x0012_ç6n_x001d_ƒ_x0010_+Tþ3”Xe'Ä'RÜŒï±{µÔ¥?V&lt;¾žR2±Ã'Q:ó}P0\;e¹—…9WRÍPÝHÜ^)Þ‰Ë˜Oo_x000f_P¤i§Ñg_x0019_I#_x0011_ý`ÇBƒÖê%­Òª_mõ`þN-_x001c_%_x0017_š_x0006_2Eç‡_x0006_A7UÇv§“»y</t>
  </si>
  <si>
    <t xml:space="preserve">ž</t>
  </si>
  <si>
    <t xml:space="preserve">_x0015_½ärƒÐGv¹_x001a_wwÜµBZ_x001d_¹Ë¤šrI=_x0006_ˆÀ:B»mˆgî ÍŠy'I½îTƒF?q ‘)+‚Ò:²"¤µB¸éLÜŸ_x0012_¦…_x000c_‘’íÍ_x0010_¡o_x001d_€c!¯++o/_x0004__x0019_&gt;Bš°&lt;šKP˜ìì„žZ_x0014_±6íÊ(Z/úÆã!üµø _x0003_	µÊ2ðö&amp;+iŒ_x0015_ê_x0002_SZrf.¶€üv÷ÿ_$oS_x0013_öxíø_x0004_4ž%6u_x001c_Pf¥:_x0017_ßÎÓ]Ô´_x000c_|‡»o_x0008_á_x0016_+_x0003_„1?ži:._x0006_u_x0002_ñOJŽ?Ë¡À\òÒ{SQŸÆ_x000f_Žmr9“_x000c_‡á_x0015_†_x0015_èXÎéÉ1y_x0010_Òw-v3_IÝ	-¶¢NMå_x000b_EÂÒ_x001e_úÐ×&lt;g*á–ÎŠõ(H‚×l´äÙ/3:Š# G¦¸%¾wÙ€_x000c_5~ô·(Ãµ½ÉiÔ›ÝýÉo_x0003_êÜ’ c…{Äë| ¨|Qdêêîž»Õ×éJçcÖ_x001d_v_x0007_·RC„6_x0019_`ŠóŽ #$£|kÛrÝRIãÁ)_¨Ä™-ÁxUÉB©ÈÝ¾_x001b_Y‡l_x0003_Û_x001a_ñW§ìJˆ•ú©_x000c__x000f_òe_x0015_Ð¢M$9_x001c_Î_=w·b è_x0001_³I]‰ÝÉû3~1¥Ð_x0019_©ñ6•b¬_x0013_ä[3ÿ±.µL¥×·ÒQÃy'õ }©”Q_x001d_FÙª!_x0008_¸d)%÷Í_x0008_ÌÏ·QþÐ—ø_x0004_þ_x0003__x0014_ŠÌ6ƒZëÄ¨*Ë_x001d_ùãÖó9éðûìš0§u&gt;uã©¼-”ìpt¯š*ïú{"D_x0016_€B÷ÌÑTÂ</t>
  </si>
  <si>
    <t xml:space="preserve">AFg÷øù–—	+òLXÒænÑŸ&lt;_x0011_&gt;b </t>
  </si>
  <si>
    <t xml:space="preserve">ìŸNòLˆ_x0002_üGÕÓib{^UNAté‘î_x000f_h1_x0002_t_x001f_8Nþ	ëú_x0011_;YypEUd€E©NXþâ†—«v¬'_x0008_À_x001e_&gt;Qñ</t>
  </si>
  <si>
    <t xml:space="preserve">oì«Zue_x001b__x0008_w_x001d_&lt;	«µ¤sÊ_x001c_»Èõ33i.*ªZë¶÷·³m€¡ý1«_x0017_r/[/_x0005_ùèzþ×÷_x0018_ÊQ_x001d_vÉVëÑLqêX{T!JA_x0017_3”Zvi‰´]_x0005_—€ÏˆîÍÁWÈOä_x0017_•\y†¨¡ê½ëù_/«ðn‚_x0012_:ûmÀ(j(¢÷Œ¦dmÚ	ÚTÇM¢G{c ÿuóU_x0008_Hw_x001d_¡3_x001d_ŸT_x0011_´Ü_x0005_e5_x000f_QGÚf»]&amp;</t>
  </si>
  <si>
    <t xml:space="preserve">)@d‹ËÅ‰ó_x000b_üéZw_x001f_˜þ³fŠ_x001a_´vžÏVú'3ù=qø¥_x0007_Ï_x0008_Ã–7§wò_x0016_·ý«²ü_x0019__x001a_ÅäÝÈÊ_x0016_•UèÜ˜½×à_x0018_Í(o²é(®0[‰ãY_ÞÝ‚7ÈN.cŒ/XnC_x001b_±ªG›q_x000b_3ÆÆc¤—_x001b_éá¸K#‚_x0005_ÿ_x000e_Äùù_x0011_üœw</t>
  </si>
  <si>
    <t xml:space="preserve">€Ò`N¾ÍDm¡‡¯ù¼_x001b__x001f_›_x0018_Ÿ9˜†z•ñÅM24_x0018_\ð_x0005_“´_x0017_Dóˆ_x0008_èDL^ºË_x0004_#nwÏRÞaèÐ_x001c_!ò¸€dªI]‘öÚh0˜uìe_x0008__x0017_ÈðÇÏ×_x0010_FE"ˆëÕå_x0008_±ƒ€äE¢´öó2\i™_x0005_©÷Øè_ð“4àÅÏöÕ§_x001c_ŒÛÞñW_x000f_hHBÖ¶c_x0007_ÉÛw0n_x000e_R^¦®±_x0003_ÏMÌaí+&amp;¤C=°D_¯yæ`ü_x001d_Ö‘2ô_x000b_“‡åK_x0017_Ù_x001a_ÆÅ©`†ÃOÑÁÞàÙà_x0013__x0016_ëó¯úã=ÇÝBš6é2fÁxp4€œœŠÿgüË~@„]GÝ%«¤_x0010_úìÜ‰_x0012_h_x0001_&gt;òW_x0014_-©1_x000b_hT!E$ÿ_x0015_T¶.Šÿù0_x001f_&amp;Óe¸_F_x0001_ïAàkDàéÆô-øE~H•Á¿_x001d_/bèëPê…MpF¬½¦f0_x0019_I_x0010_#4ØVj=(\+§)åÔx-c|¯Ïñ@;</t>
  </si>
  <si>
    <t xml:space="preserve">U$_x0006_ÝGhTÆ</t>
  </si>
  <si>
    <t xml:space="preserve">+ÎüÿÎÙ¥&gt;žó˜_x0012_Eø˜à5ûtÉ_x0017_~¢l’9ìjý_x0013_†S™_x000c_êµ­õ_x001a_XFŸ¯Rì‘_x000f_§o_x000c_f_x001a_©'!_x001d_T_x001c_&amp;­._x000c__x001e_‘ŽU+TS¶àºú9Ö’_x001e_xÝ_x001d_jh°_x0011_+_x0007_À¨_b‚7_x0016__x0014_iF6þ¥»Ø+³¸zŒì_x0002_[©þë½_x0012_:µt_x0008_ßÿ›fY_x0013__x0003__x001d_8Q¼_x0016_5ÈB4W)%oöy d„Ì_x0002_ª</t>
  </si>
  <si>
    <t xml:space="preserve">O$B_x001b_ß6ô&lt;¤!$zóž_x0019_ñÄw;U£«ß"dÍI_x0016_&amp;î_x0018_iõ¶›¾éíïÁË¿©P ËA·”Ý_OAŒeo³ÿ_x0007__x0007_Ãº_x0010_-Pi*_x0011_¿u§B2­™¤•Q?Ö(ÎÊ\s¯!áyÃªó‚þ&lt;pÂ	À_x0005_Óã^ÚX!ª_x001c_¨*³_x0015_ÄÄ¸Ç—Ê¨L"âñ;äfØ[Ø Ë5³ø±_x0001_Œ7·à‹+™ãyhü ’ŒXÚ_x000b_}Ry-A_x0006_¤/û_x0007_F©$þ[Ï_x0004__x001c_ú_x0008_B§uQ__x0017_ïoîZ_x0012_vbÚ]²…òãk/ù”›ª_x0003_ùŠc#FRÎ¥3ØáÇºœ_x001a_›_x001b_¯k¶ónñ^$rŽÉXc bgÏ=mó°íT	_x0017_‹~—÷Cœ¶</t>
  </si>
  <si>
    <t xml:space="preserve">o¸w°i_x0002_mó²_x001e_œ«_x0001_êCâÒˆdÞ€ErŽmÊ…aÌ_x0001_eA_x0011_÷ÛeÔSv‘ËOæ^_£²ÎÕæjTªOê—“¹ß"'"IXGðjŒ¡)ñÍMnŸ¯ˆC°©ËÉºhßuù^’.ÖñÏk_x0003_/_x0016_’k_x0010_À#ešœé®</t>
  </si>
  <si>
    <t xml:space="preserve">8è–Ãl@núÑ¹A«˜qAõL'¶ªÀ™ìºÝÛÃ/®Õä33ÑQ[Óœ•‚_x0014_CîjŽ‹ûœ;¼×2­JTDBÚòQ¤ë¡·8ÑCÛ±…¾ã 3Ú_x0005_À´ÂÀbfõ_x0004_¤5Däv_x000f__x0015_	wòuc	:Eyê_x001a_¸’_</t>
  </si>
  <si>
    <t xml:space="preserve">¢…Z‰)·€_x0006_­Ó¿jL_x0016_~Á³¯Ø9¿_x001a_+lð&lt;íWc¢1ìFƒt_x001e_Hc&amp;ÇÿùéŠº¾D‰G_x0012_l_x0010_Æ†_Š0nòdxQîâN¬ÊÕ_x0017_'_x0014_1¢_x0006_6*_x0005__x0019_Bÿ0à†ôYÅg1\$</t>
  </si>
  <si>
    <t xml:space="preserve">á¶%_x000f__x0004_P”òÿˆM–Düs_x0003_ØàÝ²</t>
  </si>
  <si>
    <t xml:space="preserve">`ÌnµKœ‹ ‘ã#qþTº{Ús‹ªb ñÈ5IÆuãtxÍc_x0002_Šœ1{_x001a_ªw²à_x0018_I¨(=ø_x001b_²óe_x0001_ÿUÿ‰ã_x000f_)v_x0018_ïà_x000f_6`Rœ_x001f_JÓ§ÿ‡³ê±x5xæ-sxLš=—_x001b_a</t>
  </si>
  <si>
    <t xml:space="preserve">¢ÚgVÿJ¿U6èjÖËlu_vñ|OeÚAïÔ5ÃJ¥_x0015_-%ólÔá_x0008__x0011_—:}5Ç‚_x0007_¼_x0012_ñ_¤{__x0016_ÉÙq&lt;N±ŒXnHu"\@[!-ìvYÐoÍr¢ˆŒÉÀu_x001a_áúg{œóŠ_x0007_Ï.Ñs1¬÷_x000f_QÞ6g‘ØRÉµÎÛM_x001f_Ðäù…_x0012_ù]8µæËj)Û¢g_x000e_9Qí7fô/Œ¤ýXÔ/¡Þ™š3R˜{¤²­R0Ì¹¿öfF¥_x0012_/_x0008_Þã_x0001_tå¨oÍ´Twuµð^3¸.ÂÑ~à$‚‡xÇ#K_x000b__x000b_šñ_x000b_]%bÈð Œ¤¨0á)¾Pp’µ_x0016__x001f_tZ	Îç6 </t>
  </si>
  <si>
    <t xml:space="preserve">ê_x001f_Ú_x0016_ý_x0001_Ï	_x0019_FÎ'#_x0006_;»e@Õ¦¶u÷Ž¼cÉi£¾÷À}À{$þp3!V±í9£!‹_x0008_ª%š«xá‚_x001e_¥_x0017_@ž§;€lª]Î%–ø'¼Uç¶Ã_x0018_Õr:ƒ‰±¾“"PË‡xÍLX_x001a_ˆ2jnM¦._x0018_©òørA_x0017_4@·âÕ$Æ/Ã=!ã²þ}IO¨Bb=”T.®_x0019_²@š¢­g„´üO_x0004_%†¦Ìyk</t>
  </si>
  <si>
    <t xml:space="preserve">Ü þªùt_x0007_CÙ_x0006_‰‡èi_x0013_XiÝŸt‰È¡“9ú2f‘XNtsË¶ÔP_x0001_sëê›„´µöxµ_x0012_d)£</t>
  </si>
  <si>
    <t xml:space="preserve">Ò­tñ_µO:(;!¿1!_x0010__x0012_“D_x0004_wdr9§0¦ýégÑQQÜÞˆ"‚_÷QÛdÒÚ9_x000c_P/š€_x0006_«I}@c7Äº)l7_x0003_:‹ŸÎCXFuë÷_x000e_P•ÈHHäÎ¥‰nƒjÿ_x001c_iN”|C*_x0012_è[·_x0003_˜ðk'ñ/Yõ|©_x0019_ ^Ô¤:ø¸dÖn{êÉãw`Ú_x001a_íx_x0003_¼ÀÑJ§xsn?bføendfo¯®DÀú_x000e_äÒž¾5•…-òø¼u™vù—àY_x0014_¶ÇT	Ø_x0002_{“Š_x0019_ðMu]ºD”_x001e_6_x0013_8òOåèxÀ_x0013_k3’i9þëIð2ÖœImÕ˜†ŠãÒˆñŒÆ¤DÌêb¬?0Ð_x000b_¢ýVõ«èÍ46 [ñf_x0007_*_x000e_È+]tÏX]A{Ôí_x0017_ý	J2RjÑŸxGÚ/ä‰#Û_x0013__x0004_ÃzÇÙGõ$m_x0003_ßZå_x0012_»Aê</t>
  </si>
  <si>
    <t xml:space="preserve">â[³Åiùë`õðÇºy45|î!þwj5ã_x001a__x0019_DN_x000f_Ú_x0018_rè}qñ	òd6‰LØ"\§c:Ê€_x001d_mËÎÜY]7œ_x001f_˜R`9ZÐ(´Ã0#ˆÈê_x000f_¦ëºê¸_x0016_'Tp3X¿ió£²™4Ðàà'Ïâ_x0012_ªH4—ëä¾Eg±ûQ¤_x0016_v5#Õe‚g;ÊI-ý%Ý{Úo</t>
  </si>
  <si>
    <t xml:space="preserve">|¿0&lt;GVi#•®òÝHc_x0013_ ñ»_x000c__x0014_å_9ão</t>
  </si>
  <si>
    <t xml:space="preserve">žµmÞÜáÃ}_x001d_ì£{çT_x0010_?lG¿X¼Å/)Ò{`¢j1óïG Xe…Rw?_x001a_¨ŠEõö˜„­Šõéêœ_x0004_¡îî_x001e_|ñËÁ›¥AŠ" Žó_x001c_ït¨_x0004_vÃ)ì'!üO™fãW}&gt;_x0006_*zÅØ—£ŸÎ_x0010_ø­EFèÛ2Š¿‘è_x000c_mãâ_x0008_ûUûáa´¬_x0014_ÄªìWöGù…¢)rckxÂèØ]‰P_x0005_¢ã(_x0002_îøV¬M_x0007_9ÔÛìóù°[‡µ²²Ì1ÈžÝ–1_x0013_Žël_x0015__x001a__ÂŸ&lt;_x001f_Uç_x001b_1_x0014_7·q'</t>
  </si>
  <si>
    <t xml:space="preserve">zÜ.˜“‘Æ¥%ü˜Ñ	¿nŸ.æÝw_x0002_ý¦úOE´Ë$‚ô½Þ—Rgl b•ã;J¨ÓØWÞ_x001f_\_x001b_Íºhm¦@ù¥»&gt;cš_x0006_$‰¹ÀeI	¥“¢È¡„ë}Älá_x0011_×ÌøËÔ7•Ê#_x0007_Wlœô&lt;øñ¼JÆÂ[¾N·ß²É5GT—_x000c_Óë kÖ•'\|oÒÒâIéãRJ^ _x001d_fÎKV¸æ¾dª37_x001a__x0007__x0018__x001e_·É`¾wgË4úPdi</t>
  </si>
  <si>
    <t xml:space="preserve">•_x0013__x0014_Å ›PKø*#.[]wr_x0010_úC_x001d_”È1P7Žô_x0008_üÅŽÙÀ_x000e_	:Ô_x000c__x0013_ÒæQ#_x0006_A{&gt;‰(²T6	yyØA8'I_x001f_í_x0015__x0006_Ôós@_x0002_YoöÝ_x0002_â^Ð¡éÉ-þT¬[(Êj0_x0008_ÝÚŸø©»Cüfì•êœôÍæ%š"ƒÉâ2;À‹–ý:)ÌD¢Gê‚Òÿï</t>
  </si>
  <si>
    <t xml:space="preserve">¡aâ_x0002_ŒžWI¤_x0011_‰\ª‰9[…Q_Šh_x001c_Ôi¥_x0018_ƒWÜ_x001b_+²_x0002__x001c_‚EÎ†–Óï_x001f_•ÞÈ_x0011_ÁŸq`€•ž3kï_x001e_ÙiBkŸÂ6_x0017_62</t>
  </si>
  <si>
    <t xml:space="preserve">_x0006_áÖ¶Å²ÒSr;ú=‚7˜ÿ¶nÃ_x0012_._x0005_×k“¿ô.réåÓ_-?He‘Æe‘Ä_x0013_XéR+	=Ž¾òÿ:ÚB.Ú9“Œ_x001d_z_x000e_–ãCÇÆœ#:`@¤6u™Í_x0001_€{|Ž=›?|èMjƒ_x000e_ÎXX_x0005_UŒFÿk D‚S¼oŸ$†PšlT=º·½È-Yw^wäEU™Vï_x0014_Ã_x000e__x000e_=w°°ƒMr5oznO7ÓÚ‡XÍU_x0019_Á_x0016_†íÈ ¹4X&amp;¢7ÃŽ£ÔqÆ’nLª(¢5Bº¬_x0018_?+¼~_x0005_Y_x000c_åH?õæ_x0016_GÓÄ:ÏÐgUÁ”~‡._x001a_¾°	Ä)ü¸</t>
  </si>
  <si>
    <t xml:space="preserve">;X#¡ÜáŸ·=kÚí&lt;tŒË1Ò_x0015_7 _x0014_ù|wºµæ˜_x000b_™íÛ£Ü;_x0015__x0012_~¸s²80ð¾™^r_x0002_a[Å$ô!8D±_x0017__x0001_þ¿F4lŒ³M_x001f__x001d_ÕOG_x0008_;|9Åb/`+_x001b_øçÂvP—e@?^¥_x0010_9»ˆ _x0001_Ðõyãaã$õèk_x0010_äk}Uô/ë»O:=y^_x0012_Æ}_x0016_vŸÒWM .˜</t>
  </si>
  <si>
    <t xml:space="preserve">î_x0002_líüÃR_x0003_Ýâ$)_x0011_RëK÷«®wÂ¿Kz¥N…þˆX]zC?ïßf_x0015_B</t>
  </si>
  <si>
    <t xml:space="preserve">™?°_x0018_°_x001f_a=z_x001a_@Ÿ(y</t>
  </si>
  <si>
    <t xml:space="preserve">—gR^çäýæ!r*([–äæ_x0012_»èí!£­`š_x0015_oûHƒÓcÑˆîâÔ”1XÝaµþ¦}Ÿàþ_x0008_Þ÷`¾ÆM¬2©½Cw\N_x0006_Å_x001d_D—Ç‘v&lt;N_x0011_J¸_x0012_†î2äÙšÎëÁ_x0008_þ_x0010_ìöÖ_x0010_Qó¥fÀÙŠMJE@?_x0013_Î‡Å¬šQ‡¸RÅ¹N^®L_x001c_óÃHóM_x0007_mÁ	¬ÂhÈ ¨ƒ{j×€ŽE¾×ô³þ·_x000c__x0003_Ÿ`_x000e_3Z…$ðyá3m™=Ë Ø9¶_x001a_Ñ_x000e_È§º</t>
  </si>
  <si>
    <t xml:space="preserve">Öð˜†×þø</t>
  </si>
  <si>
    <t xml:space="preserve">‘'[h&gt;_x0016_©_x0012_õÎÎ_x001e_øHžìø?v_x0017_/É	YU—ÍuÑ_x000e_bç†x_x0018_Åã_x0011_vÙÑy_x000f_ÀÜ ï%ÙDü;¢(</t>
  </si>
  <si>
    <t xml:space="preserve">fe¸3¡?ZL_x0004_|\&lt;É 7</t>
  </si>
  <si>
    <t xml:space="preserve">J/_x000b_cX5_x000f_Í_x0006_úº‰™_x000e_Å•‰l_x0016_¼ø_x0014_’d§_x0008_ø7^ìˆ‡R{¶•Ä|à_x0014_}ô•G_x001c__x0012_õ_x001e_‡*‰Ñÿ_x000c_ô»Þ…Yw_x0017_]ßIfvö_x0008_ÂêÂæ!±ã*'¨9¶PájW´«_x0002__x0006_"ÊìaIŒh‘_x0017_Åïõä-t…®y:ñèð”g°fÍ*C¼_x001b_ÜTýÇŸË#‚!¤XÒà«ù_x0005_N'‘ÜèÜ)Q_x0008_Ã 3®Þ{Ô_x0001_¤ãÖ_x000f_J‘@LÎ_x000e_÷¡`_x000f_lx"‡Þïk[_x001d_s­{W[5/Aù¸rê_x0003_û´Æ_x001b_y*¯{ÎjÒ_x0005_žhcÓ”±ü_x001c_‡_x000e__x0013_kZ_x0013__x0008_-ç_x000b_</t>
  </si>
  <si>
    <t xml:space="preserve">_x000c_Ã¡ú;š_x000b_0ä²–ôÛðeÑ¸+˜õ&gt;—f!­s7_x0004_‡/CèkÚšý_x0012__x001a_5]ŸTÙ_x001d_lv’"²@|ÊÇ¨_x0011_wŽŠL_x0006_ÏU_x0012_ëÚÎ´_x000b_“_x0018_þ#ó²[â/"_x0010_¸²ò_x0001_·»ä‰°_x0014_;[}â±¾tý_x000f_OO³Ë{ì.Ö_x0007_*ó¶°—õç'*gw_x0004_+¾¯÷ÂÏ+WŠ›`má»Äkà˜^|œ&amp;á_x001d_«!á(‘xø~_x001f_ªÎ*vS</t>
  </si>
  <si>
    <t xml:space="preserve">e_x0002_dÿmíàøü3!_x0008_Â=üklÍÐÉÍ¸ _x000e_M‰¨rH_x0019_8Bg³_x0004_5_x0015_¯RÒ˜È°ZÝÈšÓ?¦_x0002_óò÷¯{SD™¡¿ß&lt;øÃ­ñ‹¬09—#ÎI_x0014_Ý.øXGþÂGcå(_x0006_ú¬y_ÙÇÝ~‡_x001d_Ó'ŸÙ˜×y_x0003_å</t>
  </si>
  <si>
    <t xml:space="preserve">¨R&lt;£_x0011_)_x0007_50Ø1ÈêŒÈl¿â_x0003_ÍãXÉX&amp;a]núïm0cx_x001d_K®ö_x001f_¯Å_x0015_Dÿqzí¢5í</t>
  </si>
  <si>
    <t xml:space="preserve">7¯çÅ¤Ol</t>
  </si>
  <si>
    <t xml:space="preserve">Û_x001f_kü4ÿö_x000c_Ôh3Aªs½dü²¡Œ”ö_x0013_N{Ð¿"ÆËö8Þg_x000b_‚ùù_x0011_i)L_x0008_uÑViØ–¬›_x0018_7</t>
  </si>
  <si>
    <t xml:space="preserve">äÝ˜\…¹vt3#ÃÎRåßtmæ‹ø(_x0006_tÌ×jº¨_x001d_¢©]µ‚_x001c_í5ï ˜_x0011_³¸¯òóäVÝ_x001b__x0010_ÿ_x0006_$&lt;'×dÏáåvˆ_ÖI*Ù_x0004_@M=e@0_x001c_ø~_x0011_«•D‡ô·çÜ&gt;jmØ_x0011_ñÝ;&gt;¸gõ”_x001a_èz_x0002__x0010_]_x000e_z=G_x0014_ü…¹NÜ&amp;c_x001a_áªÅ_x0001_’…œ…_x0002_	üÍ×'_x0006_UIvØYB}Õ_x001d_¿^‚«R÷£·Üûó.bNü¥</t>
  </si>
  <si>
    <t xml:space="preserve">S‚‰OÎ²ì#pB_x0002__x0001__x001f_D™T_x0010_¯JÎ¢!˜¨†Lb‚MâDÏ«…îÙš?aZgœÆz_x0016_8V_x0007_Öô¬_x0007_1Ão}G/ZÒÆ_x0018_›&amp;öw_x0019_N;Ê}þQÏõà;^1÷®Ìz¥_x0016_³_x000b_?€ûÖ_x0003_ÝX«2Œ&lt;ìµÈ+4^1÷ÊØ	œÇ_x001b_"õH_x001e_hIy+_x0010_¬ð®%_x000e_‘ø¼_x001f_7ôÖ–ê9²y_x0002_ÌCþbé"&gt;O8 ×Î(_x0016_úášÈRo04/pç-_x001f_bïÀÇå%ç˜{'ƒ3Íó0_x000f_•</t>
  </si>
  <si>
    <t xml:space="preserve">êj7ì5®#n_x0001_Á³’cîn°Âz$ú~*–Þú©‚²7dì_x001f__x000e_êªÑ+!tÛpTK‹E“_x0015_‡GöO‘+Jeòû‰	Àènó‡+B8O£</t>
  </si>
  <si>
    <t xml:space="preserve">_x000f__x0008_'°©¥?ì[m)*ÔQw)ð:Ý†¶}$Î6Å_x001b_r_x0018_g_x0012_®_x001c_©gà_x0005_òºŒ_x000b_D[–</t>
  </si>
  <si>
    <t xml:space="preserve">&gt;µg</t>
  </si>
  <si>
    <t xml:space="preserve">c_x000b__x001d_Ñžn3)’r05_x001f__x0016__x001c_‹y_x0012_¥+§ïUcsT}M°_x0016_‹~C×"óê‘EÑ„Š”W_x001f_Bá&gt;T^ð_x0010_0ZXãjES|ì[D³²§.ÓÇ]_x001b_øù_x0003_Y\'Q¯"Ý—_x001b__x000b_7Š’iÈ­2_x000f__x000e_ì_x001b_Üh_x0014_«„)I:‚|&amp;ÂQ[. Ûù/m_x0004_á³…_x000c_{‹ÉšóŸƒH{ªã_x001e_`¤8RÉ€ RÎÚÈ«Âöi÷L|'þÿóö‘ùú¸ø†—Ù:_x0014_~m‰ ¦è{4eš„Pz…Mš_x001e_ŒÃÂ½(w_x000c_[AZxB2ZçDß&gt;^‚_x0004_Ê°ê¿QŸæ|^AûÇÆ‘Ù_x0008_Ð_x0004_¦†ãZY°Œƒ¢´:VÐÜ_x0019_óŒ]«_x0018_EçAÎßY4ÅHÈ%œËk³ÞˆÏ +_x001c__x0003_V«0_x001d_äF|)mM&gt;K_x0011_w6ÿµZ‰~_x0018_·#&lt;18ª_x000f__x001d_]é^6ÊÉ9_x000f_Xo~hn_x0016_›¾ß ™R}ØžqQ_x0003_å</t>
  </si>
  <si>
    <t xml:space="preserve">o“ô`L0…\_x000e_‡_x000c_x¥NŽ_x0007_Ú—[þ0¸ˆ¥Ž0õ?¸KC_x001d_{s±_x0004_¼ŠüÎ4ÂH¸%qM5¬°°= ÅBtVñ&lt;ñ1'ëhçÜ‚_x0001_Ê]ÌøaP&gt;R±=_x001c_É\lo¯{_x0006_ ÒÊg:_x0010_sY–”ÄOB—Ò8­6$Ö1²'µó_x000e_(_x000c_”_x0011_^fÉZ¶* _x0014_*_x000e_5_ä–žÒUÑrjó ËL_x0011_E»rÁ_x000c_;_x000e_†Àç_x0002_à_x0007_®Ò÷­%(Ûb†®`qÈœ±_¦ªÎÊ tÞ¤1ÿ˜Ÿ{k2c"_x0005__x0004_øu_x0003_ÃÌ5ÐbG1x\_x0019_V˜_x000c_«¤ï¨›‘…jcœ~_x000e__x0019_Y~Êµ)™0…Iûi‚Íd÷5]¥_x0007_çMmÑ	ámã©á_x0012_˜ƒGÀXâ|i(ò_x0006_Å_x001c__x0001__x0015_gó¥ýýVIVX5TÙ_x0002_y{¸ÝÆàirÝ_x0003_ßÚo_x001d_QÄÓñ«hÓŠœsm÷€MNÃV</t>
  </si>
  <si>
    <t xml:space="preserve">ÎÄþ'¢5L</t>
  </si>
  <si>
    <t xml:space="preserve">‡!Î_x001d_áŠ;Q_x0016_¢À"-Ä}¿=å‰_x0013_¸J/ø»ÖY¨b±ôCäoq_x0013_ó_x0005_á</t>
  </si>
  <si>
    <t xml:space="preserve">±ý_x0012_7_x001d_ƒ‡êŸbZ3×¥©!jdè_x000e_!_x001a_L¬ûá˜\w</t>
  </si>
  <si>
    <t xml:space="preserve">x”|…ƒjü…ÓÆS“ÞÖi&gt;Õ£ù_x0007_‰t}kugùÝXå18³„G_x0003_QXajsÓ_x0019_))æ;—oÍ_x0012_O_x0018_×x‚©ÕÆ_x0002_e†´‹kq'_x001c_ª_x0015_A$i*_x0007__x0014_²‹_x0011_þ°ìÅL0c±äÕì‰òçèJý_x001c__x000b_Ljÿ;ŠU(¾ç:œƒ¼‹@52ñ€Ul_x000b_²gÊê@ŠW _x0013_ë³D7HUÂG{•O‚_x001d_ú“|èðqÔ</t>
  </si>
  <si>
    <t xml:space="preserve">D¦	€äšŽ¢?ßj3«8ž‘_x0002_*²:_x001d_(sm‡_x000f_Y</t>
  </si>
  <si>
    <t xml:space="preserve">zeqp*_x001d_…»EÌ°bOUWÌƒ_x001f_)yÙ’ZD_x0005_¡ÅÐY³^_x0011_z…•ð</t>
  </si>
  <si>
    <t xml:space="preserve">¯ò'Z¡ŒMž8ëƒœ¸È¯</t>
  </si>
  <si>
    <t xml:space="preserve">&amp;÷}Rô©Ÿðåëç8me´‡©Mú÷@·æŸ¥š_x000c_'u`Tùp¿i¢«Ðšf_x001c_D®äŒæ_x001a_€´_x0012_‚yBV_x001c_i_x001d_B_x0018_&amp;£ÐäÓF_x0019_¸8ôÎêÙ_x0007_¼_x0004__x0001_‹H¡_x0006_JEÆ¬qš•¬SËÁ_x001f_[;™z‚ÙŸÉÝ]ìò¯äj&amp;ì¦Œ_x001c__x0001_</t>
  </si>
  <si>
    <t xml:space="preserve">_x0008_G‹</t>
  </si>
  <si>
    <t xml:space="preserve">_x000e_·Ež_x0011_°;a í6_x001b_Ì_x0010_ë¨•u FÀ½_x0014_ 5ÉÿÔZö¦ü"˜çiòI‘„ŸCï¾þ_x0010__x0019_¸»_x0006_ðclé§Ëß§ïòC‘Þhšl”ãVÉï_x001c_˜JŠÒ$x&lt;†Á´U'O©e=îš®E”_x001e_ªÏ\&lt;ÿS;ùI1_x0002_</t>
  </si>
  <si>
    <t xml:space="preserve">6!SäÚG6ÈÑ_x001d_Ý9%NÜŸ)å_x000c_$+_x0007__x0015__x000b__x001d_}ZDpz·t½</t>
  </si>
  <si>
    <t xml:space="preserve">¨8¥F$Œ°@é5§Cé „ä_ñØ_x0003_b_x0005_öW_x0011_óŸ¤"_x001d_¨oiŒe¨o_x0006_í|5</t>
  </si>
  <si>
    <t xml:space="preserve">åüw¢¥~¤|²Ç):ÓØýÅ_x0007_/äée¸Ç”_x0017_ØÅ_x001d_äî_x0019__x0008_@®ø¨L(_x0011__x000c_²&gt;B_x000c_‘k_x001b_ü_x0004_§$¿fg×žêP¢ëTë0%ä_x0017_±_x0001__x000b_bÏ™X]®ô¯ŽWkTÓ¦*³ûÔkúx_x0001_µ_x0001__x0004_ñù×K·»ÐÄmêœÈo÷Ùûè™[¸gl„-ÎËZ¨L&amp;RY_x0011_Ï=ôUëô]D‚_x001e_.Ã’Awò_x001a_}„âÅS¦_x0011_÷Yi_x001d_þ|œþ2_x000f_1!Î¿®&lt;‹T%‘4NT_x001e_:×1\¯UõÊ_x0013_bmÕ5Í_x0008__x0017_y|</t>
  </si>
  <si>
    <t xml:space="preserve">àÜ5RÆ!_x000e_§ƒƒTzGv_x001d_\ìðþªþý_x0010_ã4íÝ_x001e_ßøá_x0015_Er]?¦©¨_x0019_™_x000f__x0008_N×ùum_x0016_ ¶Lˆha!ÂÞ±EÓs</t>
  </si>
  <si>
    <t xml:space="preserve">‡ž_x0007_@=_x0017_Ë…Ò*äÑ5_x0013_YáõHx4TgCBý_x0001_o¡E_x0012__x001b__x001a_9žüc³Þ{0.…_x001f_q½îé¡æHîÆ…Î3ô8la®Ú.d8]¬¾;uVõQ&lt;™²±ò¸Œ¸²šeÉ’ÆŠ_x0010_"_x000e_ø±50qš¯_x0005_©Û–»éï^&lt;_x0017_'_x0010_ùný®äãÄÙ=õ_x000c_š­</t>
  </si>
  <si>
    <t xml:space="preserve">éb¸¨_x001b_Óà0</t>
  </si>
  <si>
    <t xml:space="preserve">â'{¸;Wj°˜_x001e_~¨$òÇÔ_x000b_í_x0016_-¨(­_x0003_{6÷–÷8ÄsÍa‹¢ÏB Ïþ_x001e_qK@Ÿ\ãòruíc"_x0019_5x­þZík#•è!1Z_x000b_ú‰ª™eÏHV¹iv- -|_x000c_Y_x0018_#Glóc@Æ2ô2öÃò!l_x001c_¹íÿÙ•”®°_x0012__x0014_x¦¿yŽ}Ö_x000f_am_x0004_­À\_x0002_</t>
  </si>
  <si>
    <t xml:space="preserve">ÕD—Ä}º·lV_x0010_Ó3Ñ€S_x0006_í†«_x001a_»¨3Å_x0006_z)_x001d_#_x0008_&amp;7_x000b_‡+_x0003_ó±‡¹=_x0003_Þ¢xâNwÛ¼…l‘‰Ã¿¹w_x0011_D</t>
  </si>
  <si>
    <t xml:space="preserve">_x001f_·N¥_x0005_Ylz÷c‹C‚)ß™¯…dv’.«k„Œ_x0004_ˆ‡Èî)†¨EúÍJ…”wò6ÀÄ_x0017__x001e_Æ_x0011__x0007__x0016_$r_x001d_³”0[Ð%ÞIeHÅáåò)%iñÒ9Ð¡rS_x0008_E</t>
  </si>
  <si>
    <t xml:space="preserve">_x000b_V$_x0014_ºa£jUNO_x0005__x0016_Ý]_x001d_µ_x0007_¼v_x0003_›ÄnÅ{y_x0015_S›Bõk_x0016_'¦þºF´—t…Î~Y_x0006_òè–-r±:_x0002_Ð‘_x000e_H×ëKÂ”°l¼ÐˆýT_x0016_‚î_x000b_C^ôŒF^ÒxÓ´Ë_x0008_¯y_x0005_ß6ßq†_x0007_¡¢ô¿ˆ</t>
  </si>
  <si>
    <t xml:space="preserve">‹{ç_x0012_Z³4}U…ÏxÍ°Q09</t>
  </si>
  <si>
    <t xml:space="preserve">Øìdz×ÛñN†õ_„L_x001f__x0014__x001a__x0006__x001e_E_x0015__x0011_¬öînù_x0011_}?</t>
  </si>
  <si>
    <t xml:space="preserve">…¨C_x0003_‡­_x0003_pTÜUá¦ßG!</t>
  </si>
  <si>
    <t xml:space="preserve">q“œF_x0014_º_x000f_¹·PûNp_x0002_Y7þ_x001a_°r&lt;ˆª À_x000b_®V¡Mƒ*òr Åý\ÿ_x001e_ž‘æV}KZU‘×ÄÜ·«±ßü¦÷_ÓmÕj½W_x000f_FœF²tûËaÚýÝølÝ6éòŒB&amp;¦_x0004_&amp;ö¿Ñ9êÊ¢Íú¾_x0016_y_x0015_ûÒ_x0008_ÆQD–	õv=÷dY¼¨a_x0001_"—_x000b_F†_Öz·}z•ÿ$_x0010__x0019__x0006_7|!&gt;„_x001e_¼_x000e_†ÂD1_x0011__x0017_«õ=ýåÚ_x0014__x0016_ IÂ(¥ž_x0012_Ô´ó_x0017_2ï°¡¯6»ùÛ_x0002_Þ*ñZ±Œ&gt;_x001e_ñ•¯F£</t>
  </si>
  <si>
    <t xml:space="preserve">çmƒ_x001a_´b_x0014_U“ÑR•˜¾ÇBJ:FÆñŽ¨_x001f_^ñK:øÜ"FêÐë’þ~Ž”OãŸ¸_x000b_;s&gt;Ý;§§®æ_x0001_å—Y_x0011_\Oa_x0007_º§Ÿ]_x000c_ =ì¯uj‘~`*lc_x0001__x001f_4À¬”ë¬VãÜ16gïF´¢Í…ÈÀ£u%ÿ£_x0006_uéÓ£_x0019_¦&amp;6S»G¶``&gt;ÀødÏÃ£kœ_x0001__x0007_™oo</t>
  </si>
  <si>
    <t xml:space="preserve">T"ìn¦PN|‚›«^ á[o¢ÄgÐ_x0015_$–_x0005__x0001_Ö_x0010_½FK°B_x001f_Çß*òO¿éÄ­?Ýz_x0003_yÝ)núÀ8¯_x0005_ÝÄ_x000b_“_x0002__x001a_aº-_x0001_ÖÆºá€_x0015_ž‚çÿ3ã²"™»&amp;ˆÞk_x0018_XæÍ³ L_x0012_ÑÜj@G”i_x0019_ËÖ›Ëèv;ÝŸX¦Àu¾G°_x0005_·ŠÕ=Ä·Š™±&gt;»ºe_x001f_´_x0018_V¬¡qZŸfs©»Ñ¹	LÉé_x0007_²4 ™ gõ2™j_x0015_</t>
  </si>
  <si>
    <t xml:space="preserve">‹—{vG· ôm_x0012_</t>
  </si>
  <si>
    <t xml:space="preserve">¹‡_x0015_\r_x0008_º</t>
  </si>
  <si>
    <t xml:space="preserve">©»'÷å_x000e_õø’þ</t>
  </si>
  <si>
    <t xml:space="preserve">A×1É"ÝÀ¶)ôg_x0012_²? îÁgö_x001b_ÔŒ_x0013_•©…_x0015_è&gt;¿—_x0019_pYµÙuçòvz&amp;_x0017_oµ_x001e_û4òº·¸sè_x0016_Op©%_x0005_ƒ</t>
  </si>
  <si>
    <t xml:space="preserve">Ã_x0013_d_x0008_8D;QUÝñsc"I_x0012_„_x0003_y?–í&lt;{-øŸ½hµ}Š¿_x001b_:Í9MÜ(œ_x001f_Ú_x0014_0ý0_x000f_úÞ/n¡_x001e_BÎã¶rÍŸ_x000c__x001c_¥CGg&amp;•Dð”B_x001d_–`h®Œ³¿_x000c_Êß_x0019_™_3ÒYÃæ_x0011_p³L_x0012_B_x000b_G˜Ô—_x001c_Ã_x001f_</t>
  </si>
  <si>
    <t xml:space="preserve">_x0013__x0008_ã_x001e__x000f__x0001_-_x000c_éO.Ðÿì3JL–¡U%_x000e_¡nô‘AâÐˆÁ:JlHÿüŠðSL'Íp£ÿ§ÚŸ§IõæÓåvØ¾Á</t>
  </si>
  <si>
    <t xml:space="preserve">¢“ÒI:&gt;S{çÙ_x0006_“-"_x000e_&amp;Å²xí</t>
  </si>
  <si>
    <t xml:space="preserve">Î-_x001b_c</t>
  </si>
  <si>
    <t xml:space="preserve">Ôîˆ_x001f_ðË</t>
  </si>
  <si>
    <t xml:space="preserve">–uWòÖˆû_x0016_·‚_x0004_õ{FÊF4_x0008_´K_x000e_a™_x0004__x000c_|¾ </t>
  </si>
  <si>
    <t xml:space="preserve">¤î8aï×p-hér¦x_x001f_yÒNò¹œÙ÷pã¬1Œ”Tô_b‚0Yz	¾•{ó¢v`'´ÇðÔô6|ÑF u¾¨èöd†Žs1M w4qß_x0014_4hh_x001d_¹¥J:_x0010_Oz6Á\_x0015_Š“[”Ú²“/‚yT‚‡e=ìæ¬7</t>
  </si>
  <si>
    <t xml:space="preserve">¤'(_x000e_Ç²ï‹’y}àR</t>
  </si>
  <si>
    <t xml:space="preserve">_x0015_ôtÙÕæçÑUVísñöá°Iê_x001a_Ø‚;L!ª³x½ž_x000c_Ø‹_x0004_òÜ.f7ÇPRýzSGÜ\€_x0015_È¾­o õÁ¾_x0003__x0011_=–Çm¥¼1b:ê_x0017_Ä›–6%Êc_x0015_}g‰¢ÉÖÆ³›åº»=;_x0002_÷K€%_x0017_]™T_x0014__x0007_‡ð¢_x0016_Í8/‰ix_x0016_ù_x0001_fV_x0002_Š_x000c_5Öñô_x001d_&amp;&lt;#^_x001b_ã?_x000c_8</t>
  </si>
  <si>
    <t xml:space="preserve">GÜO'´W_x0007_€ ¥4QAÏ»'ZÃF§hüõ§%žê(LZ– ?óŽÈÜ2_x0012_àâvj_x001a_Óp_x0015_?_x001f_Ù_x000c_§R%ÔëÆGi!£_x001e__x0018_ó&gt;÷ò¢a_x0016__x0006_ÞŽ|vŒg!R_x001f_¶Á’¯_£úd£_x001c_ê_•’_x0007_šÌ</t>
  </si>
  <si>
    <t xml:space="preserve">&lt;C&lt;_x0013_]³­K¡ŸÙ™&lt;9ª¸ ¢Öš¾•_x0006_3LËqœi_x0007_tW3GGö~Æes_x0012_Á_x0006_l_x001b_³»u){þƒºŽ^»ö±G_x0017_IŸÏ_x0004_ýÌþ‰[©_x0001_Ó”Uá_x001c_Â„ÌÅ§Äæ_x001f_‚4Ç!•ñW[o</t>
  </si>
  <si>
    <t xml:space="preserve">_x0016_­è½fÕÄcvŸŽ_x0002_êèù»ÀmÚÒÔèqp_x0010__x0015_¹jä’”_x000b_œ_x000b_2lgÀ;Xš_x0013_S™º)@	Ü‰66W_x0008_¿ØºÝÚ_x0018_˜ÏDPøB7V‚ðÉ™‹–L'Ÿ)</t>
  </si>
  <si>
    <t xml:space="preserve">'¶ãs_x0012_ÿÁ›L˜ß_x001b_(åœ'ml”ì_x0016_Ì·üj&amp;;É|£\tèã¬r_x0006_ Œ1ßý¿”»íæ®_x0006_’ý7or_x0010_8_x0019_'ÎŽPWƒ_x000c_•¯ÄÄç_x000b_¹"&gt;Ô7mê¢ŸZƒ¼Â£zÇ‰¦_x001f_'UXCµYþ–õ¸Òñr¦=\÷¥</t>
  </si>
  <si>
    <t xml:space="preserve">£ÇSÒA:'¯_x000e_óMO</t>
  </si>
  <si>
    <t xml:space="preserve">­c•ñÌv1ªÌ†_x001f_©c°µ(¶RƒÎš›èV</t>
  </si>
  <si>
    <t xml:space="preserve">_x0013_›ô_x0013_¤ÿ¸owÒÄ¤’L"¶ äá¶_ŒÙ t†µ_x001a_ä`¡ÞÕÂ_x001b_Ó_x000e_èØ‰œ°êêõ%QCêÍØ_x001e_Ö&gt;×ÑÕL_mÜ)ðêÎ_x000c_Å8vé$$~`_x000f_ÍN"Dô%ÎY0èÂ—n</t>
  </si>
  <si>
    <t xml:space="preserve">hð€°¼l´©Í¯Ÿ™_x0001_Hxæ«ØCJüy_x0008_Ü_x0014_</t>
  </si>
  <si>
    <t xml:space="preserve">5_x000f_j`ßÜ ñ‹_x0001_Ô¯[ìðŸÅåÝCÝÌ[d'lKlå_x001f_a˜Ì˜O/ûr˜¶p_x0014_üû=K®·_x0019_ž±J³¡_x0003_æ_x0008_('˜¹_x0014_•å—½}ÞôÁý±L_x0010_ûÄµ¤fÑ"³#8ˆ¹Ì—RUU5_x0016__x0001_¨T˜[Ì_x000f_\AÞöaö¤*šaøìÛìrk¦Ê)Ã(„”•ý|°e/îV6Co”oÔgº_x0003_ë_x0006_ºñ‰›_x0018_ã"Ò–]#·ä¨7K‰•ƒ®@pxp6¤ßÇ¶_x0004_”ŽB¥ãÔÔ_x0012_ÊÎI¦£ôÈÏÉþ¶5&gt;}D‚^râ‰P”œ	˜HI&gt;žãâï_x0008_ñKPõÛó)Ó¬W=ºJHa</t>
  </si>
  <si>
    <t xml:space="preserve">6é_x0015_U­Ñõt[ŸÒ0_x001e_§¤9Ù±€ˆŽgV%ë_x001b_Õ_x0005_f_x001d_ù_x0015__x000c_¶_x0001_A­8bè¡è×_x000b__x0012_Ç­œ_x0010_t_x0011_Ã$UR_x0018_ÛŒpl	üR_x0016_þCÅÓr¿ötºs)-¡ïæÅð9ƒ¦d¸Fë_x0002_à_x0008_l_x0017_G™©„FmUhUµzp_x0010_U­cŽ–g"j¬_x001c_Þ‰Á¾Ä&amp;çšžâî¾Ïd_x000b_ÖÚŒù_x0017_Ý5;~_x0006_;§ _x0018_-äÿ_x001a_œŸ(‰Éµ¥yÓ_x0012_6&gt;\þB6©•èwnL</t>
  </si>
  <si>
    <t xml:space="preserve">˜rþzL_x0001_Ùë</t>
  </si>
  <si>
    <t xml:space="preserve">_x0007_8xâ¶z_x0007_</t>
  </si>
  <si>
    <t xml:space="preserve">&amp;_x0019_5ÃÁdú¡Æ_x000e__x001d_êxGAØf_x0010_Š_x0016_U$_x0017_uFßêË_x0018_—uöy«_x000c_g_x0001__x0001_EÚ`å ;nõò</t>
  </si>
  <si>
    <t xml:space="preserve">¾/‰</t>
  </si>
  <si>
    <t xml:space="preserve">§¾zŒ¢^_x0016_oã•é…ËÏ"š_ÉÆpKw\ã‰j1Üb~DÒW±&amp;)02a0Ï•éî_x001d_»&gt;}+*ê™-µú}ðÃµfF­‡7E¡(®nf´ÀbèCL²W&lt;</t>
  </si>
  <si>
    <t xml:space="preserve">—n%Œ''K_x001e_¢#ªºm©‚êÿ|ö_x001d_|fóâ[•£	‘­œÓ®ö†&amp;¼ùû—yË)šµ_x001d_UZ‡E_x0008_I:Ð¬_x0013_Ÿ#óÛï‚%«Üìª</t>
  </si>
  <si>
    <t xml:space="preserve">\_x001a_I</t>
  </si>
  <si>
    <t xml:space="preserve">Z©C@‡T±_x001f_*o^  ƒ_x0002_¹_x0002_&gt;)µ_x0017__x0014_‹Òtamº_x001f_¡Š&amp;ÝA_x0015__x001f_À°Pøù|ÌXÀ"Áž_rÆ+ÈHH_x000b_ë…I±¢ëO¿_x0016_k™oi‡&amp;ñ5_x0013_t L_x001a_¹PGë™Cs7C_x001c_eí/ÈðS¦|ÓV›˜i€.ýï?$$}C_x0012_Ùá_x001f__x0019_ž60›ûÙTsv®Z‹_x001e_¤™¸3º[1_x001c__x0003_úÖÐ_x0018_%_x0001_Þ`Là_x0008_èbèà).&amp;uBËë9_x0001_ÎËÓ_x0006_0_x0012__x0013_gö7PV¨k$ä%"</t>
  </si>
  <si>
    <t xml:space="preserve">{N0æl÷_x0017_F_x000c_íÜ`^ÕOð'—QÐ|…lyE9xF±_x0019_òÝô	ÎÔóè°`Rm°ÞKÒƒ_x0007_ºC:wÅßfG»ö%@U9ŒŠ¶å_x0015_I€KJt¶uáu_x001a_g¦o€°½¬ø&gt;_x001b_hAÔ?EŠÅcQúú&amp;M	_x0006_J%ô·ºcZ–h‡Ù_x0003_c_x000b__x0002_rþhm÷DŸ`_x001b__x0019_«¨8-øUÓ_x0013_‚g²¨Ãl!~ê_x001d_SÝ8õ{h«wÙQ«š_x0012_ñ²_x001d_JA</t>
  </si>
  <si>
    <t xml:space="preserve">—nŽ	x_x0008_+`žUž+ŽRí#pÙ_x001e_Àó°ÆÅ»cò…b}Ý¤zÝÆ:_x0001_î	0Ëûº•_x000b_½´à¡Ï5J¡ÁÁÀ*G_x0014_ùg¹L_x0002_iNØâ&lt;›™…÷3D_x000b_Æ*=_x001d_e:À_x000f_àŽü“Ý«__x000f_¤6:§8¿D…EþÌÃ_x0010_ÃNÁH:ÁK@*eå_x0008_¬CÝ_x0013_Lþh_x0006_÷$"tUßúrs_x0013_iÖÈÀ·Ô•õU™</t>
  </si>
  <si>
    <t xml:space="preserve">î!Çmé:_x0005_Ì_p¤¼‡ÚÆ_x001e_zÑ‡œš‹Dâðü_x0006_ë¾/5×ÔØ#xì"*_x001d_áá_x0001_`l¤œI'HUŠ4¢©×Àr”'gôq«]_x0014_ì ™_x0005_è8KÔ·¨_x0019_ŠÈ7_x0013_iNCÏž¹&lt;Y}ÒÆÀ¯_x000b_Â‹-œo¡&gt;#co•žX~;Pçð*©¡Á_x000b_…Ê7T£­_x0005_my}ôºZº™</t>
  </si>
  <si>
    <t xml:space="preserve">bm_x000c_(º¡®ö_x000e_O_x0010_r¢_x0008_ýšÄ%išW_x001f_¡A÷ˆßžçþLÞ_{5ç%[˜H|vX+æoöÏ</t>
  </si>
  <si>
    <t xml:space="preserve">Ð]?Ç6ù2´ö_x0018_¤ª°&gt;¿ã_x001b_F›"0ž_x0018_ñ§«›ÊRÍ</t>
  </si>
  <si>
    <t xml:space="preserve">_x0007_ê¥íõ77Ø™j±b´_x001a_œ ó¾&lt;ò™'{_x000f_§Cõ2ã¢Ò·3V_x0013_ˆ[£@ðþbó-K½3&lt;3›ç­_x0013_ææÑÞd‡WÖ¸›ÿ :1G_x000b_¬3ŽÈGó_x0003__x0008__x0001_</t>
  </si>
  <si>
    <t xml:space="preserve">¢ú$Û_x0018__x0002_cLSˆTpààd·Ý¹ýâÞœ(U_x0013_xç ®YŒ_x0006_$.¡8QÜŒn%ƒ-Ì_x001a_Eì™Q'n_x001b_cÆ©¢i</t>
  </si>
  <si>
    <t xml:space="preserve">÷NŠ¯f_x000c_ž‡Üa½¸Æ¹ò?#”(_x0005_ì\_x0006__x0002_-/xºs&gt;š'`Š¨~8úUÅ'“E³±R_x0007_jx4»‘À×ñUnÙÙ€ŒYÒÐhÐ9R_x0019_tè¿_x0008_Äß°-‚;_x0003_/³_x0008_¿§n/µåEY½ÛÝ_x0011_Û6ÒGÏÕÜ/lPu#_x001a_b‡Ä·J¤íà‘eßÂû0~¾úûåÓÓ‡çêà_x0019_:¾–ù‡%_x000f_¬©A§_x001a_b·ÜeC¹–ŽK _x001e_å±Ut£~4_x0004_ã_x001f_-- üV€_x0011_²%éêy_#&amp; -W_x0002_!+lm7£Ú±b÷ O²r_x001f_$v_x000f__x001d_wßÂ²”_x0019_²ì ÓFÔB%¥*uÎ©¡+_x001c_”¤3ÕU¸6_x001a_¤”Ó™ÆH¼]öPmÐ_x0001_}~î¥_x0017_ñXÑ¥p_x000f_í</t>
  </si>
  <si>
    <t xml:space="preserve">¢q„bC®ß¸t/´_x0007_Š_x001b_^£</t>
  </si>
  <si>
    <t xml:space="preserve">bCä“¼“a¿&lt;œÔ-TøƒdwÈê_x0017_Â‹ô_x0012_</t>
  </si>
  <si>
    <t xml:space="preserve">h_x0019_¬yÎÝ§ËAp1ˆ†Õ[Ðh·áÂ_x0006_{´ÿE_x000c__x0005__x001b_&lt;ŒÍ1„Ç_x001e_ÞøÿôÀ¶_x0014_¸)÷´_x001e__x0019_'(—XL‡kaÙ_x0015_fµ  ¸­Îb©Kv2n=!ÐØÄÀ_x001e_Y Ó_x000b_/#“dÎÊ÷L¸[_x001b_ ‚3çh¦ÈäÔ_x0002_’@éí_x0007_9œÕa</t>
  </si>
  <si>
    <t xml:space="preserve">°</t>
  </si>
  <si>
    <t xml:space="preserve">CæÄ×f</t>
  </si>
  <si>
    <t xml:space="preserve">Èº´ee¥í¹&gt;Û"_x0012_FÀI_x0004_ÐÚ+ÓQx~</t>
  </si>
  <si>
    <t xml:space="preserve">â_x000e_i»_x0014_µßä†$¹7èR³_x0006_óÎª_x0001_%.&gt;ÿÃÔÀp</t>
  </si>
  <si>
    <t xml:space="preserve">Þa_x0012_Ð__x001a_Á_x0001_·:à{•å_x0018_´„¤~m¹Ž°Â</t>
  </si>
  <si>
    <t xml:space="preserve">_x001a_?ˆÝrqb—_x0004_÷s_x0014_&lt;r0õ™BD‰ÇJ¨</t>
  </si>
  <si>
    <t xml:space="preserve">Ìï</t>
  </si>
  <si>
    <t xml:space="preserve">yŽpi_x0011_'ü”_x001a_ã</t>
  </si>
  <si>
    <t xml:space="preserve">•ä_x000c_‡ˆ_x001f_üQý_x000e_o)˜ã_x0010_?Ò²²YˆÖ_x001e__x001e_}Üáì¨WÐƒOjW_x001a_:¦;Œw€úÆ=_x000b_”_x0014_„|ÜxHM17žC_x000f_“«_x0015_VA_x0008_ÃÎ¢Û H9¹D[±_x000c__x0008_âøMj</t>
  </si>
  <si>
    <t xml:space="preserve">Á</t>
  </si>
  <si>
    <t xml:space="preserve">B´˜_x000e_³ñ®‹_x0004_Û_x0013_ß£¥_x000f_ÿr{¾!õžRå@*_x0017__x0007_yU—¥n·Æ7Ï_x001f__x0003_Í$´4Z_x001b_®Éóï:Ç©&gt;nŠŠ„µ©°5Wé´ÈŠl7½Šm¡*ò¤_x0013_˜_x0015_¸M‘¸å_x0003_Ð‘AU€½_x0016_Iº¥±`_x001c_O¤À@½C¥9¿ý˜róN‰n†b_x0005_ëLêÂUONÞÚ*¼_x0018_Ö_x001e_Ý(ñ_x0002_Ã]å*_x0012_ÙÞ_x0012_—ë¥Z\'Ï_x001e_EóAJ_x0010__x001a_‹·aq½nÈ8Äøõ¹‚Ó}Ëõ½9‹Ç_x000f_¦ê3•ÓtkÏfúœ_x0013__x001b_–(ö†ˆâWïS½“9+¯Äïy"&lt;ëÚ¤</t>
  </si>
  <si>
    <t xml:space="preserve">ãwžC!&amp;e«ÍEdër_x0014__x0012_›´u_x0004_!bpÁaÝ­§_x0005_ôvã„žÄ#&amp;ô÷_x0016_ºKdÄÆäÀ@œê#Œ}_x0007_ò ^Y„Ê¨®¹ß‘k¤L8UB°ÀJ_x0011_ÁxkÌÆö_x0013_üÅ®Ÿ_x0017__x000f_f¸£2å´_x0016_B¤Ì?</t>
  </si>
  <si>
    <t xml:space="preserve">_x000c_90Òº_x0019__x0007_c¤¨7To_x001e_A æ-ç&lt;&gt;_x001f_ÇÁ¾ª ìÝð»_x001f_;´_x0001_33ErÂ'Pêé_x0013_¶rªŠújÞÁ7tj#=ú‰.y›Y«y³DÅ(@éÆÂ­	n;6bðÎAK…_x0012_^ŽgŽÓ_x0011_º$Øþˆ&gt;ë</t>
  </si>
  <si>
    <t xml:space="preserve">­«î~¾]LÏ_x0018__x001d_6qÞf1Ì_x0012__x0019_ÏçÔ:_x0008_k b_x0019_±ó˜-ú“~õÖç]_x001e_Å_x000c_n%}_x0015_Ï_s7Ý š}Îã·F_x0019_øÛ _x0010_¡©ô1a¸¾gðÆÊþk{¼§¿Ü{ÕYH_x0014_ÍÎKZs|Ê_x001b_.àñx_x0012_Í*Ýˆ£Vf2ÕAg“ÀóS“_x0008_T=ŸÏ_x001f_žÍŽùÕ)F_x0011_&amp;Å%Êg‘_x001b_‚ŽòôIk± x_x000c_&gt;Èe`AÊ_x0019_ù£_x0018__x0004_í3´ùS…%âm2ÈgV¿</t>
  </si>
  <si>
    <t xml:space="preserve">uîãÒ&lt;_x0017_ÛÇ_x000e_</t>
  </si>
  <si>
    <t xml:space="preserve">Õ6bHp_x000b_ðj)~Ù_x0019_v_x0001_#·aj_x000b_B¯L¡ˆÞ•i!_x000e_TÝ_x0012_ŽˆJT–Lï_x0002_ÅA—øÏÿü</t>
  </si>
  <si>
    <t xml:space="preserve">FŠ</t>
  </si>
  <si>
    <t xml:space="preserve">Öjƒ=ç°4³(HìúÊOÎ_x000b_¿Ê(ïA»Ú£À–Š˜»‚Ý9¾K‡”p1ÅéÙ‡·NÉ_x0013_ÕÒ±êB×’K=hõü7_x0004_I\_x0019_b„</t>
  </si>
  <si>
    <t xml:space="preserve">_x001c_­_x0002_~</t>
  </si>
  <si>
    <t xml:space="preserve">m_x0005_Ûƒƒ´mß•dò)Û4_x0002_L_x0016_€</t>
  </si>
  <si>
    <t xml:space="preserve">¹I_x001d_¾ÂÁ›@Š(|_x0014_o…-J=7f|ûi^“éJ€Ñ÷"[´bS+À}Rãd]†</t>
  </si>
  <si>
    <t xml:space="preserve">_x000e_¯í€$‘Q_x0016_5_x0013_)Öˆ”`vÊ_x0005_gO%ÉI¹6–÷öÜ'ªdj4AöuUtjª1q¿ï·góŠ•õ^žèóÝC</t>
  </si>
  <si>
    <t xml:space="preserve">½E	UŽëX¬®7ô¿_x000e_vË4L%œ±¡:eøÛ4soÇ‹e:›°šN]â3_x0002_éhO_x001d_‹è·3ÙŒÈ:z¯ôšK¼¥™EË’$a_*íìSV§NJÁp¢Q·0…Ó"%a_x0004_öîäëU)v}Qü)´Ëd†¡ž§ð_x0004_zÈZ±–Â	æ¿Psùƒ_x0012_`7j™¼çÄÃÖÁyAú(Œ˜Š^}´•	_x0014_’ç ¼Ô£%ñÜ±ãó_x0006_ñ?E|vSho</t>
  </si>
  <si>
    <t xml:space="preserve">«\ðšÕ{'â¿ãÃÓ-ã›_x0001_3§V¬HûT×´Ðq8ªZøî_x0015_ì_žŠ)SÜ_x0005_à_x0011_Ÿn•ÏV_x0007_Ê_x0004_¸@]q*­©„_x0016_Y¾</t>
  </si>
  <si>
    <t xml:space="preserve">+|!üµÌ)MØ©^Óµ5x3(¹Sp´fÌîQ2AÜÂ?_¢Ê»‡Ö»Ð_x000e_ò(^M_x0013_@r3oI=»™r_x001e_A_x0006_°T­_x0012_X¾4U±¬„ŽÊ_x001b_vLgÄcF	p.\À_x0005_q¸%«JJñ_x0017_È¶&gt;èé_x001c_Š5¢KÚºÙP</t>
  </si>
  <si>
    <t xml:space="preserve">~GŽŸQ_x0008_X_x001e_öžm«è¶¸híK¸¨WªÌ“ŒR:oûóà_x001e_ªt½®_üÝù@¨_x0006__x0016__x000b_Œ¾É„þÅ²ZöZž°1_x0008_¢ jºÌ‡È¥Í_x0008_</t>
  </si>
  <si>
    <t xml:space="preserve">oJ_x0018_ÉœÞ-+ HqL©`ÏT?_x0001_</t>
  </si>
  <si>
    <t xml:space="preserve">«1@&lt;í¡^"þŒO_x0005_m–c_x000e_œ_x001a__x001e_2z„2_x0007_±·_x0017_ðË€HoÞ_x0010__x0013_Âwß2)TÑIái_x0006_8KßZ³)÷ðØŠëyu½o¦óy¯v³bR_x0013_ÿ)ûEáÁ{GäÝmÜôäam0bÏ6#à</t>
  </si>
  <si>
    <t xml:space="preserve">&amp;üÅ¨°$l36V;]Õ¥ÿŠ/¶MËfŽ¢kc8ßÈGíÔŠMRš;ñ©</t>
  </si>
  <si>
    <t xml:space="preserve">_x000e_ôˆ_x001f_U&lt;¤¨´cöåätM¨_x0013_&gt;°_x000f_Ä:P4_x000f__x0010_$e~ººÅ°ºÑ Ò_x0016_"r‚Pð*_x0019__x001e_ÿ_x0008_</t>
  </si>
  <si>
    <t xml:space="preserve">?¼</t>
  </si>
  <si>
    <t xml:space="preserve">âê*±_x0019_Ð ¢3º!_x0017_û$h„-ÞÚ)Žfj.ü{GÉ"±ƒ8ú5gai_x000b_ü“ÑÔñ¿_x001a_ù=aIYzyíâ?@•ë_x001b_§ã·u¼`hp§­à¤_£]îésF¼Ø4;Ä[°^^oê{'g¨ßè­“Ú–1Rýh€_x0015_r\¡«’Ã:€ÜÈ™Ý_x0014_Xv_x0004_•_x0018_„þ$²pkÁbFldj¤©™µNµ6Ãì²íB&amp;Š×øT_x0001_I(7úuðÆ+-_x0005_NšÒ)(;D[»N@½Ó_x0007_2»á¡IŠ‡…lù×18gï^•(“m¸Ü_x0019_¢Y_x0004__x0010_~0Åžg_x0005__x0008_‡z%</t>
  </si>
  <si>
    <t xml:space="preserve">£¥R_x0008__x0015_ö³_x0015_"æÒ@=öÃJ_x0003_tžg&lt;Ã†;Êd|¬F—7ûwÉ±D_x0008_Ñra¸žÿHµãQ_x0012_WŠŽ÷²ÅTr+_x0005_$®eê èŒÃ]þ»™è_x0015_&gt;G˜O’Ã5.å¨ýó€à2‡mm^ëÐã6£	_x0017_¤wŽCAb¿ìÁXÖ%Õ‹®äC_x000b_S“±lI.„7ÎC¥_x0001_P1y _x0019_h7Ëœÿ_x0001_êÚ'‰ùÆ_x0001_ˆ0U_x0002_²NüRh¢xN•G[£³H…­çe1±ùE®|°èõŸ½*³&lt;0N_x0001_þÂUö|Ë`í#¢8®_x0018_Ü~Z™—­Rñ_x000b_–Ãn°_x0010_00¢{=™ÿŒµnK{_x0003_v'ÎŽ!z›;ÜÌfò_x0008_E5Dl`:ÜbÁÙ¢§B_x001f_Û*Ø¾DØ4_x000e_cög†Þñ_x0007_7RQ•P_x001d_O×a©·¬¯w§_x0016_&lt;f^_x0012_g¬?Z7ƒ¥Öc¦ÕV2Z_x0002_ZG¾H–òÛ¤f¼IêWUZ‡vèžçu„/-_x001d_u_x0018_¾š</t>
  </si>
  <si>
    <t xml:space="preserve">Ì1[”M¾1ãƒ‰_x0004_pS=YiÀ._ÛaN¢{X„çð7äU^ûœ_x0004_¦^q¢Î]Ž</t>
  </si>
  <si>
    <t xml:space="preserve">òP£‚ò_x0001_Z¤V¶¤bM_x001b_5W_x0004_‰ìã²…ƒ_x000c_¡æu%# é!ÞÿÖg¶ë~ò°ûYåGO</t>
  </si>
  <si>
    <t xml:space="preserve">jÙG	³?_x001d_Oô9</t>
  </si>
  <si>
    <t xml:space="preserve">Íp¤ï~ödc_x001c_Ò¼©_x0019_Z_x0013_v~_x0019_.&lt;~_x0018_é‚®éLCQÂº_x0016_o_x0015_’5¿—+ö"²Ì¾îoŠ4;Ôd@/©´5Wå_x001b_ûí•_x0012_©u´_x0015_ì</t>
  </si>
  <si>
    <t xml:space="preserve">ë_x0018_÷Q›ÛEœê¾¨ò¿Œbœ¿±™_x001d_?_x000b_ÃDÑ²ßí¸nGn_x0004_ˆ_x0011_9ÓçŠ†oÞ_x000f_ºzý_x001c_(</t>
  </si>
  <si>
    <t xml:space="preserve">µV±Q</t>
  </si>
  <si>
    <t xml:space="preserve">N›³;Ó_x001d_êƒ7Ì6-Df¾¬f“»5ªžFšÞiÏ_x0003_³xÂgÔÏd”</t>
  </si>
  <si>
    <t xml:space="preserve">Ö_x0014_"dÏ_x0011_õ</t>
  </si>
  <si>
    <t xml:space="preserve">Zq6è³d:Î87žÇÝçâ_x001b_i'®3îˆôú_x000c__x0010__x0001_Šm_x0010_{Õ2ÞkSD@8”&lt;‰¯£Ò _x0010_Âk_x0014_=NvòÞ]éåÝœñó9_x0010_Hä„_x0001_AOû¢°¸xŠèûdËW³7¢_x001c_ígù}B™U»F_x0018_†:_x0015__x0010__x0001__ñJàÈú{Ä©çz_x001f_Rt_x000b_ÞƒõÎçá(žpúÖG¨U@8P¾_x0010_î+oÇ*vïwÞ˜Ò­_x000e_ñ-©*ø_x0005__x001d_€ö</t>
  </si>
  <si>
    <t xml:space="preserve">@_x0011_Èä_x0018__x0008_—_x0016_µ&lt;·_x001c_š¨;a_x001f_ôúè€øÐƒâ!8&gt;kÇ«¬I¯-«—·…Ö_x0002_ÇëdP_x000e_OÌsÇ‘_x001f_Oï_x001b_¹_x0002_ƒ"¥üNáùúA;P‰²Po’_x000e_ûv@wD+§$Ä‘</t>
  </si>
  <si>
    <t xml:space="preserve">¿Ï«˜ŒÛ¸_x0019_U}Œ‚@ç_x000c_T¹áJÝÜæˆ_x0005_j­²È±_x0018__x001c_ñ_x0011_±Ø‚k§ýþkÑ_x0015_i‰TÉ</t>
  </si>
  <si>
    <t xml:space="preserve">&gt;J_x0010_Ÿ]Ä_x001b_¼ô¹Ü7Ÿ@E%a×²˜/¢_x0003_©Û$g»îM_x0012_£qÎÚ5Q_x001b_Trb_x0014__{œ…¬Äe‰Ù±±+ÇÖŽ^Õ_x0010_áa”fá¿æ%ïT_x0003_öÍ´_x0007_/_x001f__x0016_U_x001f_P_x0006_”{Ü¸f¾#ú_x0001_ñrèØQ_x001b_Â™û!ÿ«_x001c_åÎH8_x001a_Ò%`/°íŸùqRŠ¦Öx.Fù·¶/_x001a_çèŒ_x0002_Ö£_x0001_Ú—í…sy@øÉ|S_x001e__x0012_jFÝM£7ïþ×—yRáÄ_x001c_v±é?Û·\tŒX¸7hêà‰gÂ_x0002_¶XßÕÄÅ @x	;-Ñ	_x000f_j8ðÇþ[½¿®\2¦‰ýi‘Y«?ôe_x000e_sC«Žõ”ý‰¿”Dz»ÿ_x0002_´œ¿rƒ“×ÚÑX_x0006_å§_x0016_mš+•Lêl™“§_x0018_¶Í‡QÝÅ™=ÊM)­×_x0003_''œ?üŽ¢Ž·ü £ëæþ_x0015_^}gW_x0015_Kä_x0003_4'A_x0013_”_x0002_Þ4p¤îr®Ï"¼ÿîýÚH_x001e_³ë_x0013__x000b_ràÄÎIª¶ãðk3QÙ#h0Š%_‡ËoD£BâAl–kPVãu7fJ\Å"¼y&lt;ú_x0012_ûß’P2)Ôé‹$eû²&lt;_x0017_¨×Þ'¤¶_x001a_]ßÙ@wI=l(_x0018_•Z_x0005_y$ÛÀ&gt;Ÿ^Ä¬_x0012_F¨ÛÌ_x001e_Ï°'t³_x001a_XZŒÚb•Û_x0004__x0003_fb”þÀ”¼Ê‘žëV=8Èÿ˜å­&gt;n_x0012_9ü|B#cÎ5£‚TÛ_x0005__x0004_„	_x0019_ôõ_x0008_ºÝ"bHÖî$µ¸jäNYÝÂÜCDwøsä;g_x001d_à&lt;h”êªZ&gt;_x000b_‹Ÿ…Õ…³àÿ'@•_x0001_—“Ö–§Åš¤AÿÂ„0âöžöÃÊ²_x0003_Ç_x0019__x001e_›4p_x001e_c•#êôÙ¨•l_@&gt;y6Ú_x001e_</t>
  </si>
  <si>
    <t xml:space="preserve">ê[_x000f_°¦µ'd£ºñÎ+ºŸ¦³e(¤Þ_x001f__x001e_tô</t>
  </si>
  <si>
    <t xml:space="preserve">Á_x0004_`ã~1B</t>
  </si>
  <si>
    <t xml:space="preserve">íµmÑi^_x0013_Û_x0016_¾[„VŽï</t>
  </si>
  <si>
    <t xml:space="preserve">W·Œ³"Á}2ë'—Àp¢¯žª„L÷;Å_x0004__x0001_!µÖA’;ë¨br_x000f_!Ò¡±_x0007_œ_x0007_‚%}¾7_x0003_¸ ±</t>
  </si>
  <si>
    <t xml:space="preserve">lêÌç_x0005_Š€ SUëoHþY_x0014_</t>
  </si>
  <si>
    <t xml:space="preserve">—æ_x000c_BŸ@¡_x0018_ÒB\fKØu›‡ÌD×_x0019_ÃÕô²õÄ”	¬¡-“]c_x0013_Å§QÞâ¶û_x0003_âÁÞ·aóÏd	 ß_x0001_/Ë_x001a_|¨ëFxš€i:X»àWZ°]Éâ‰—ª€ÚA</t>
  </si>
  <si>
    <t xml:space="preserve">ð*¶I_x0006_¹tup=„RäÅOêß_x001b_$Û™¸ê÷”Þo¶´Œ¾+sÄ¹ŒtQZßà%M_x001c_‘_x001c_îŠ5’®ÏÂâùŽ.îNm¶y_x0010_—\_x0007_ó_x0013__x001f_Øý_x001e_ø¿÷)Ô1pþ+÷	ÆfO:¦ç¡_x0001_£_x000b_i]lÝ:7¬’ig|Ê_x0019__x0010_D_x001a_®ŠàÃž·Œ_x001b_ä¦`»_x0011_]_x0015_ÿ_x0005__x0015_G}šªÖWð"Ëº‡_x0014_ã—¯m_x000f__x0003_ÞÏNg?­p_x0005_z_x0013_e_x000f_¦¥_x001c_¢Ö8`</t>
  </si>
  <si>
    <t xml:space="preserve">êyv_x0010_ÄÚ}é_x0007_ôy·	{;&lt;Å_x000e_ç;nó`].±ñ"Ëó˜‹Œg_x0003_±1ézTê_x0019_HôsIïŸdþÌ:ø†‚DÓ¹ÍïyôKAX.aMô÷k@¦Ï"ì_x0002_µ÷øê["M‚_x0012_	´|n_x0006_%_x000f_Â³Pøi”Åªi¸pY_x001f_Í_ hÎ(vYaRÿwë</t>
  </si>
  <si>
    <t xml:space="preserve">Æ¹‘0ŒgO·QÞ|$­Ë_x001f_öÆ*®_x001f_`(™_x0010_Q	îÈÿý2D‚ÛÚž@_x0014_4¦_x001e_NÍF/ÎÝ„_x000f_¿J“_x0011_ƒê‹_x0003_^_x0008_Œ/E-V</t>
  </si>
  <si>
    <t xml:space="preserve"> n)`»dÝ£å®)Cø_x0012_“Øž__x0016__x0002_Ä^ÌáÄ	›ÊÌvËäµã_x0001_N—ª_x0014_î‘¨‡”¯†jº_x0017_cTË«v_x0012_DŸ]ê_x000f_‹J_x0007_‰µWÒ_x0010_Jÿ-žG±â5BDóX_x000e__x0010_«¤_x000f_+I9_x001c_i }_x0017_V~IsúGºÒ³ïKrß«S_x0017_µv_x0002_þ¿@”HR±(Å_x0002_‡üÙ_x001b_ÕRC!–·¯õ¯¢gQó£Ñ“5ôUé_x0015__x001e_õ°ÝÉ£.?=¡ë„˜¡ÕlQŠëÁØ†_x0002_€l_x000e_˜V_x0005_:í"_x0018_ánÜ-à„€_x0017_ÊÉ+7x$¿ÁÛ_x001f_µ_x0005_h_x0015_</t>
  </si>
  <si>
    <t xml:space="preserve">ùüJXû_x001e_\³UpÂàülÐ–²Ü&amp;þ _x0016_T</t>
  </si>
  <si>
    <t xml:space="preserve">æ-&lt;</t>
  </si>
  <si>
    <t xml:space="preserve">|m.U¸RÁàÖœ2ð&amp;ÈsfÔÌ†º’?_x0001_Â¡©¹¢PEYê_x000c__x0005_EÇJ¶_x0019_ÈÄ1©œE_x0004_­q)«þ"Ê^™ËINÚVeÖ§ãÁ'Íes_x0015_Ùê–ª£[¿+ N[xÆ'Ž_x0005_D•Žµ</t>
  </si>
  <si>
    <t xml:space="preserve">_x0004_3@¬ÖÜs'b¨Æ_x000b_&amp;×ÓQ't__x0011_"-žNÔV@_x0014_Wq¼_x0012_Á”ã:%i‘2ž%'ÐË•JàHLµJ_x001a_³Èñýc¤ ”%˜ZXÓ¯`Ðg‰ïB_x0012_^Éƒ_x0007_øï¾Ô'ƒ_x0005_lŠO%ú_x001c_GÈŠÖ_x0016_:JÛäÅÙX«®b*¯÷Ý_x0006_û"ÈV=ˆ_PG“ ›Æö§ÊV\ÏRë!òã÷!_x001b_›ì¶Ý4¡:ÁYO{žxÝF_x0010__˜Ù;Ó€ï+*Û¾á&lt;uˆAG5ý)_x0011_”Æ€_x0015__x0016_ÿH|&lt;`=[_x0008_ëV_H%”xœkôá_x0017_òü_x0004_bóXÎ©÷ÉÈR_x001e_%(ºXU_x000f__x001e_;5¬5{šáPòÝt^_x001d__x001a_Å[£kqê+_x000c_´û€ÐS?Mw²W_x0019_—þ/3;ýÑòvÄ`ažüë(‚_x0019_@</t>
  </si>
  <si>
    <t xml:space="preserve">‚¢;–?l"'ß_x001d_šˆà=«íNMJ_x001b_´u“</t>
  </si>
  <si>
    <t xml:space="preserve">!ºŽ³_x0010_</t>
  </si>
  <si>
    <t xml:space="preserve">`Æ—˜‚q~_x0006_</t>
  </si>
  <si>
    <t xml:space="preserve">¤ÒQLØX£T_x0011_[mµ/T_x0012_ˆË_x0015_n4Æ"«*îþYdÃàÆÇ1&amp;•GPV'Ó_x000f_â_x0014_'§ü•_x001b_Ù_x0004_t&gt;”E _x0008_W£æ_x0017_¤c;’_x000c_yd&amp;ry=$â'÷ï¶D$)àûR‡‡_x0010_È¾j¾ Í_x001b_</t>
  </si>
  <si>
    <t xml:space="preserve">Ý£nv	ÄQ_x001c_±_x0007_r)…D;m:ýZ•4v"~Ž0³"–_x0016_{¹–«ýA\Y_x000f__x000b_îwŠI_x0003_õ__x0016_yŽÁ¿|%L&amp; 5ªƒ0‚å‘NOà_x0006__x0013_#_x001b_Ò	äŽ÷¬•çðÿ»sÃµmÅ•_x001c_</t>
  </si>
  <si>
    <t xml:space="preserve">ÙÕwÚv	È·X_x0011_ÈÅ|ß&amp;èS¼Ñ‚{ù8D6_Ðz¢ï_x0002_|=¨ V4e[tÇ[K_x0017_</t>
  </si>
  <si>
    <t xml:space="preserve">•QÀNæ0_x000f_àTáU=å±©</t>
  </si>
  <si>
    <t xml:space="preserve">¬?adméß˜£~`_x0001_™íiu—_x000e_€7r¾àßmçÖ~½</t>
  </si>
  <si>
    <t xml:space="preserve">¾ö·xþn™°‘_x001f_=k–&gt;O_x0013_;Z¡É^	È_x0006_xé'‰ðd0®_x0006_NVEf_x000e__x0001_¹]¥Þ_x000b_N„„ÄQ­·…—9¥Y¤”W¸#öãÒt#Ž{ae¬ªÑU8R‘VKüO@ç™í_x0001_‚Êô_x0002_}AŒ¡‹]„x7a_ñ_x0004_ä¹ý_x0008__x0003_àb64_x0001_DìWÿ™(Íb_x0005_Á-ûª#¾¡ÑJá/¼Ì¼Âl˜®«_x001d_l{ÐÔª\.ËÎ¥Ùi¿Îí©_x0006_{&lt;	¢dã¾G]oS/v@Gò5_x001e_;I_x001e_Ïº—†|òHÝ</t>
  </si>
  <si>
    <t xml:space="preserve">Æôo­ Þž©”Íd\õ_¸%-ùê_x001c_&gt;kÑ2°(Ñ›Å5w7ü_x0002_;hÚýìh_x0004_¿¶Æ­&gt;v_x000b_]_x0003_Q_x0007_ôã(8ˆEÿÚ'ÿ6ú_x000f_(¸Ž¡${¹_x000e_­é1[_x0018_$“"°_x001c_Ñ÷Ü_x0006__x0018_Ø§‘</t>
  </si>
  <si>
    <t xml:space="preserve">y°ÍU_x0015_›7_x000f__x0011_ºêí£_x0008_Û_x0004_ï)t\£j×?0°âŸ;Fs‡QŽ¥Ü¼_x000f_‚‚ä52+ «@Ô7X¢å_x0005__x0012_te©˜k_x001f_¹¡´þ</t>
  </si>
  <si>
    <t xml:space="preserve">Å_x0011_î[?’.ATq±ÑhÝq_x001c_¯ó…«_x0012_5ºì•ÀJæ™$+xº`°ÕC</t>
  </si>
  <si>
    <t xml:space="preserve">dÏÛiX‹YJ9”®}«Û—À4YAn…;i¯œ_x0014_ý_x000b_Ìj$­%ˆÞ	&gt;Ÿ_x0015_ÛDížt°ÆN_x0010_C¯_x0004_¼a$Ë&lt;q…_x0017_¯¢å*³ïÖèñ_x0006_|ÍÆl(_</t>
  </si>
  <si>
    <t xml:space="preserve">Ó‘’_x001d_]¢[ŠƒKŒ_x0006_þ_x0008_Û</t>
  </si>
  <si>
    <t xml:space="preserve">; [Ï¦þ˜_x0002_A“|_x0015_§_x0001_ä@:SŒìÈ®zöÊƒ¢¼”¹qÙ"_x0013__x0002__x0002_¤×Jßj_s˜äþJ&gt;ÈA_x0004__x0003__x0014__x001a_ÿn1“^2–ìWäöIÀ_x0013_w$ZFF_x000e__x0005_nâ®¤›û€_x0006_</t>
  </si>
  <si>
    <t xml:space="preserve">íwñÆÀ¯dŸ=yJ_x0013_íÐæ€_x000e_lGhÎ/mˆµ‚”_x0004_¦À_x0001_¬8ÄšÍñ°æJX¼›v_x0012_©è”_x0014_hËÈ</t>
  </si>
  <si>
    <t xml:space="preserve">kvË$_x0005_ pšhiœ_x000f_4_x0007_ÊäákØÑ</t>
  </si>
  <si>
    <t xml:space="preserve">5_x0019_˜ÌÓc~_x000e__x0003_Zð_x001e_¼þ</t>
  </si>
  <si>
    <t xml:space="preserve">‘1gož¯¤¹44¦Â7ƒÒ‚+öÉç·ÑNiÏ_x001c_~ìÀÈÔßôô2dN_x0007_½(_x0012_Gí_x0005_Uô8_x0013_„„_x0001_Ñ_x000c__x001b_!!×°$cíiKÆþß©</t>
  </si>
  <si>
    <t xml:space="preserve">Ì¡_x001e__x0018_x_x0013__x000e_Ëý°ˆ0qÆßË€?_x0016_åŸ$²p”t_x0008_Ð›R“å¥_x0002_Àæ_x001f_t_x0011_wN_x0008_Œ_x0003_æ”Of_x000f_u%BR»êÇ1ÃÔü _BÈûÿGtÄ¤héÎM_x001e_cÙ7”Æ_­_x0019_¯œüŒø&gt;TD_x0005_Tåa8c_x0002_F ¼œ_x001b__x0013_ÁVÙ6Iƒš°‰±I4pÔi_x000c_wIk_x0013_†wŽž3þôe_x0012_fÚA­Xý‰ \È_x001f_‚Pÿò_x0013_</t>
  </si>
  <si>
    <t xml:space="preserve">ò5_x0016_½¯í\¸_x0014_Ú=ŽëÉ_x0010_‘Á°qó›_x0014_ëbè’Ú†˜ÝÑÒ_x001a_©I„ª€få_x0012_Yíh3&gt;ÐL&lt;âGd_x001c_Û§CöY¥*šlC}s_x0015__x0014_Óá·…_x0005_Á€*¬Z#Ó¿æ¨e)L_x0018_4WZc	9~µW¿4¯’k*¸©S79 ày_x0012_¤+ÊPw_x0016_ñž¶ýù@ŽF	©]¼|v¸_x0001_þW_x0006_X¥_x0018_¬¶_x001e_	òG1®sÖénÉ$OÎ_x0005_;qQøØ©¥u9¸z_x001d_ü’°ÅEr_x0016_ê_x001a_í)_x0005_ÚÀXd_x0001_£Ú[Ý`y²cw¾ÕãèÊ_x0002_2~î‰`.]cPY[Y_x001d_WìA_x0010_.³&amp;ˆ.0_x0005_c’_x0016__x0001_]VT·’ec·</t>
  </si>
  <si>
    <t xml:space="preserve">_x001a_„ôÉð­—</t>
  </si>
  <si>
    <t xml:space="preserve">„í­¬%Hî»gDÄ«Ó_x0010_+d*_x000e_p_x0012_ÎÕz‚³_x000f_%T¢¤ô¦_x0001_0~_x0005_ŒãÃÃzôž_x001d_a"_x0005_ÑZ ÌUiž«™_x001b_½eå0(þÈŒ}€ö`;Êp¸`£öe\ÚEH_x0014_{¢ùÐî54Yî¥_x001e_¼Z³ˆu5 ÿFÐhê_x0015_½Y%à_x0002_„</t>
  </si>
  <si>
    <t xml:space="preserve">zw*ëÆ{`_x001d_&lt;m_x0003_¾L…’$ò_x001a_Ú_x001f_ _x0005_ÿ7&gt;‘‡-3{{Éµ”s_x001e_Ó¿`©z_x001c_Û¸ª/1ËDè_x0019_µäœ@OÏ_x0011_›†ç«à_x0016_Ø	!_x000f_bÒß”G ËãS_x0007_ºÃž©S%Pââý¡aç_x001b_FÝK¤v_x001f_-äÜã4_x0019_çMÑ</t>
  </si>
  <si>
    <t xml:space="preserve">Z—/ôÚipRL‘S}XÑç2f_x0007_*ó‘¶Ô£½oA‘	^p|1ailL§ŒBœàå_x0004_ÊëÓÁ”EŒNd"_x0004_÷¢§Ðr$’¬‹_x0015__x0008_</t>
  </si>
  <si>
    <t xml:space="preserve">:g°û.…‹ƒJ¾j×J Uœ_x0007_‰òþMh•ð„Å?ò«\\üÚ^œŒ_x001f_ ¿?°É_x000f_!•ßX8f„™=×ˆs)Æ-+Î_Ë]Gg3­ÚùÄÓ_x0014__x000e__x000c_å_x001d_@Y</t>
  </si>
  <si>
    <t xml:space="preserve">®ý=òÎÑ½tq ~½_x000c_²8eD_x0002_­ÜÎ_x0006_b÷n˜†zãÐ 2¯(2–R_x0004_kê£ði«_x0018_´T:_x0010_o¨æafgB¬=_x0014_Á2‘³™P[</t>
  </si>
  <si>
    <t xml:space="preserve">ªÄÌ•RPª•_x0010_æ² _x0005_Æ_x0011_~ ŽÏ¤žÚè‘§&amp;ÆOõÔŽÀ†_x000b_|qû—_x0006_;«‰EõZ&amp;ZÀ`¢LzÚŽû*|•(_x001c_ü_x000f_.µ|bC74wéV#¸¼_x0008_ÛP÷ÍâA›_x0011_]ž±×v„Nf8šø¹‡:Fø›ÒºPØ“áØ_x0007_ˆ_x0014_å‰5Ä›N&gt;“å¸&gt;çÏÃRT_x001e_*”\•Í2½ƒFJÅy•Œ²@ñ*ê[@`Úø{ÙVu</t>
  </si>
  <si>
    <t xml:space="preserve">_x0003_ÝÑ©¶ß_x0017_GHÒõ_x0014_0?TŒ (Â@åM§_x0005_ï</t>
  </si>
  <si>
    <t xml:space="preserve">ÿmÇ5¿_x0002_ã„”Ž2_x001c_ƒì_x0006_Ëé9	„9˜_x0012_L}f#&lt;#¶èNÔê•_x0017_®&amp;çé¡3ÛÈˆ_x001f_ÍÀÛV_x000e__x0006_J</t>
  </si>
  <si>
    <t xml:space="preserve">ï4®wZŠÎí</t>
  </si>
  <si>
    <t xml:space="preserve">7c|Ä_x001c_ú3XÌyh‡Ö®_x0010_àÑæXX|._x0005_Ñ¾_Â_x0015_&gt;‘_x0016_úk9›‰+G_eù²PTób¨(x}c!W:&lt;</t>
  </si>
  <si>
    <t xml:space="preserve">á˜Ò_x0006_WA_x001a_`‡FÓì¶&lt;©TÇpÿ&gt;_x0005__x001d_¾è£U_x000e_L—:F‚aÿ{þ*™¸â³.ºiš@ó)Ë H¨ñ‘&gt;·_x0016_UL¯ªKëw|o¤"’&lt;Ó"xÔj_x0004_þL_x0006_/_x001c_&lt;îÍàøø¡µôŠ0±Ð`^._x0008_ÊåöÓ¨g±_x0004_åöåéå"ßÉDKäª_x0012_	Ñ€½óÛÍ@}/Ã|xàO]ƒ</t>
  </si>
  <si>
    <t xml:space="preserve">Ò_x0015_×OçX_x001e_ˆÝ.a0•F=xê_x001e_&gt;m‚_x001d_½×åàáü–_x001b_Wß4G\‘_x0002_;¥–Þg†_x0003_Çzk’_x000f__x000f__x0005_/è»ã`æ!&amp;‡(oJcºú›V“MRë1ôøž_x0007_š@UÆ£|žÐ‡Î`_x0002_3æ™_x0014_1_x0001_Š</t>
  </si>
  <si>
    <t xml:space="preserve">ê³p_x001d_ÖŠÆ_x001a_j­_x000c_ß_x0010_%°)þø;</t>
  </si>
  <si>
    <t xml:space="preserve">\Vê_x000b__x001b_V‰——_x001e_•ÒOHñcë¯vã®(yrv.%_x0005_’_x0016_ã¾àï}Õf¼¦i8£xÅÍ‰§Ñqæ"_x0003_Ì_x001f_</t>
  </si>
  <si>
    <t xml:space="preserve">á›þGxÛ</t>
  </si>
  <si>
    <t xml:space="preserve">Ÿ–‡—”IAæ£b×)çáX`_x0014_ø_x0004_._x0005_ÞÀ·9_x0014_CtÝµ—_x0007_CÁ¸À¯_x0016__x0003_¤_x0002_ºÃ)FBgcds&lt;#qZ|ù)aÊ—2ã_x0015_±_x001c_ˆ_x0013_˜öVêÎ8[{SØæ•_x0008_+hØM_x0006_E	œõ“¹¦ÍËûK—›`Î"îî7-Ä.Üq^ªAë•øETWïÍR}'„?Kà0I¾WMr|§DR}öÈã¢2oo¡µWÔxJ\îŽFWõ'¥±º_x0014_#&amp;¨zÐ&amp;q_x0008_)4Y_x001a_þ‡ÍÂt&amp;Lt</t>
  </si>
  <si>
    <t xml:space="preserve">2_x0017_oÖ;ozˆxG¦UÌ)€_x0004_ŸY{æÖª[Øé§‹†žðKL_x001b_×&amp;üõÏšÝ'Õà¦v–«ä8ÈÅdFÐÉSü¤ìZã•I0SÒe©;ÍU_x0018_v_x0016_käu³„ÅãÜ?‡c´úØÁ{ •È£&gt;SüÄN/²7ª:as+ãT¢~°˜ƒ›ã±&lt;L_x0006_)ßÁ\</t>
  </si>
  <si>
    <t xml:space="preserve">ï³_x0003_Ì„_x0005__x001e_yÄiÓD›_x000b_ý­·E-—à#“ú_x0007_?lqDòØp	Ë»„®Ö‹tñKQ—_x0010_g6‡CÄuCº_x0001_ã_x0008_a_x0018_æEØ§Vàuw“~pE²U±ô_x0007_^gùA¨)Nn¬ƒ_x000c_ÄÏ¾</t>
  </si>
  <si>
    <t xml:space="preserve">eúæÿ²hC»6@k˜TŠ_x0013_7¥k;_x0013_ñ&gt;x¶_x000b_˜_x0008_hˆ9_x001d_Ö'7_x0018_Òœ_x0013_²‹-qk °dv‰x_x0012_ßØèÆÚtw`ºª</t>
  </si>
  <si>
    <t xml:space="preserve">[@_x001c_!™Þ•5hÒ`Q_x0015_žÚ9æ¼”¡J¥¡þé…tS R_x001a_Æé_x0015_¶Â_x001e_Ñ_x001d_‹´"ÛImGUQ}Kÿ)8_x000c_dY†=nI÷ð_x0014_n_x000b_×Ñ#_x0008_wá_x0010_Õö„_x0010__x0007_Q§•_x0015_j‰&lt;eš\…hðj}k£ç-r-Îì(Ì_x0014_yU_x001b_û"zi`õ~_x0008_ûÝšQ1‘ïägñÛP9ÿdª¹a‡0I|uîö’95õ&gt;ø°&gt;ö‡¨ØiÕ×jë_x0013_£±¾²z¾ïþ!”êE4ä_x0004_Äð_x0015__x0012_H&lt;´æ_x0013_”é¬Æ4´¾uW‰8ë%‘(*ÿ+Ž¥®_x0006_´e=‘=_x000c_â¥v</t>
  </si>
  <si>
    <t xml:space="preserve">ö~f‡¢Ü</t>
  </si>
  <si>
    <t xml:space="preserve">&amp;rõ_x0015_ÚÊF_x0011_Ûÿ¡Þ¾Èœ_x001a_˜j4yÉ†1­$ò‡'ä“Üvïr’Ók~4EÀÐâÊ1_x001c__x000b_*Ûâû±©$(xÖ_x001a_³æ'_x0011_~FbÞW_x0005__x0013_Ê_x0014_8¯½òMKüè$¢Z</t>
  </si>
  <si>
    <t xml:space="preserve">€ÞsL°EË—_x0007_</t>
  </si>
  <si>
    <t xml:space="preserve">{\ËŒ8¹x B_x000c_•ê}_x0007_’·jÛÿ¿"&gt;±</t>
  </si>
  <si>
    <t xml:space="preserve">\ÎÈ˜@_x000c__x0016_n¤ø=*E‚¯è¡‘ýÈ…_x0011_8ø°_x0008_Ã²üÂÿÒOr­&lt;*ýªª|ÿÌ_x001c_Ö¢¯Ø&gt;a³ãÚ_x0006_¹ÈhŒ_x001a_0 pß¹¡¼(Š$.o¤½_x0005_½±_x0001_må	fÁk2L_x000f_*î—³¢So_x000e_`ô_x000e_ª#¸ïîñ·Ø§ÝmæÈhò§½Ý½Y_x001f_É_x001d_Y¬H³KðbÉŒY_x000b_U'±/»Qcñ_x0002_=Ûù—%ý·Ëè$—5¹ë_x0018__x0004_¢Œ_x000b_õ_x0016_Ã¯A_x0010_½æ´·P^ŸÞ</t>
  </si>
  <si>
    <t xml:space="preserve">al6¢¹_x000e_‡_x0012_8Õ _x0012_Ú#_x0010_¨á_x0018_ù÷_x0003_Çó_x0010__x0002_’©|»IÝ|¸ï_x0017_×O´èæ¶F~ì[_0ÄÐà}Î</t>
  </si>
  <si>
    <t xml:space="preserve">ÓÎšŒ$L•cÎ±À{ õä_x000b_Þ]_x000b_2`_x001a__x0012_ cá&amp;±Ö_x0003_MÌT@gˆ€Ô_x000c__x0011_›¨`Ö°ÛDQ¬_x0003_àEÝàÇAK…Í(•·È^_x0011_€_x0013_çÞ‡šü_x000b_`®	?0#}fDSL†_x0004_ŽÔùºÝW ÊÂÎHæÊS‰_x001b_0öÞU4</t>
  </si>
  <si>
    <t xml:space="preserve">U;·gÇÄ	\ã_x000b_y“”_x001e_ã:å·OøÐèå^èmS•ó_x001a_¨Y\ý|O_x001f_GÛôÁ_x0002_"1DQÌ5_x0017_I7ðY_x0018_äYªŸÈíÚfb[_x0017_Î_x001b_G¡iSæ~_x000b_ó;Mº˜_x001e_.Çq2Á»_x001e_ô4J&amp;á±`LÐ_x001c_¯.Û5’7f}jûx_x001b_ÙâRõ2ŸuFV	ªuÁÿ0/~ä_x0007_v«~HññË3€ß_x0010__x001d_*;xû£x“	`´2ä¬‚_x0007_¨_x000e_Þ7BG"H)_x0006_ð_x000c_I¬fð</t>
  </si>
  <si>
    <t xml:space="preserve">Š²*_x0007_‰&gt;Åæ_x0001__x0019_zË&lt;'8«‹B¯_x0001_é*¸M_x0008_Ì]"</t>
  </si>
  <si>
    <t xml:space="preserve">ÿ_x001a_×Â_x0002_6§î_x0019_|SñÌS_x0001_‹ù÷&amp;Õne“Œó½$¯“ÏHd3ˆ¤_x0005_z˜_x001a_šcRÉ_x001d_Ùô(</t>
  </si>
  <si>
    <t xml:space="preserve">_x001a_ù_x0019_¸nvõ_x0001_</t>
  </si>
  <si>
    <t xml:space="preserve">ã|ee_x0015_E_x0012_©¼6áäùKqv%°¨11Ô-Ø%Œ_x0002_Ýš‹Ìô4oöª3_x0011_Í%u©~-Ò¥IÍŽ&amp;	Ì(«xcÙ!¦£¦?ƒÏ~M]Â@§û“´&gt;	äË_x0017_</t>
  </si>
  <si>
    <t xml:space="preserve">¢¢NrÙ	èÆ‘_x001e_íB7s3¸Ã_x000b_öÎN¢k¦p²ë_x000c_i6`l4_x001f_#Dzð"ö_x0015_zyÙ</t>
  </si>
  <si>
    <t xml:space="preserve">pN=¯þÏüz_x0003_¬HÏl_x0006_±3 _x001c_y_¬L._x001f_GIÌ4_x0018_©Wu</t>
  </si>
  <si>
    <t xml:space="preserve">µ_x0003_Yñ£ÐGI_x001d_ôÑQ€†€4|Ã¶M÷*[÷œ‰</t>
  </si>
  <si>
    <t xml:space="preserve">&amp;·_x0010__x0001_X /²¼-™P6</t>
  </si>
  <si>
    <t xml:space="preserve">d“W„_x0011_o_x0002_H:ë=±06§¥å‡òð¿”|èò‹Ç_x0006_”lùnÚýé‚“H¬›_x001d_ó½Ý”Ï¸ñõƒÅù³_x0014_UùG\øÓ¢ª¼Ç¹CÂgéÐ_x001d__x0019_É¸:ÁduxÑü“…Q'_x0013_æ¨¦s5÷¤Q£Si¿†Ž§‘ÊåPÌ\–Ä“÷!L_x001d__x0012_¬ÈR°Ððµÿtÿ¨uµŸÉ</t>
  </si>
  <si>
    <t xml:space="preserve">¦_x0008_I:5CÌñl`¦_x0011_8d€ç¢%_x0006_òCa1_x000e_ŸKIlÙ8òO_x001c_‚J²©`Gx®ë»qù_x0005_ÓË•\V_x0008_Ø6}Úƒ_x0012_å_x001a_i÷]»yTÏ²/$åDÃÎá&gt;œ(_x0006_”e_x0015_BG¨[G˜§Ä…ß_x0016_®Üû*IÑ´;m_x001d_2£«Ââ_x001e_µ&gt;L_x0017_›ÿ_x0013_€0_x001b_­%=_ï þ¦ç/_¯</t>
  </si>
  <si>
    <t xml:space="preserve">_x0012_ð…P†d‘z¨KÞ5(r_x0014_ö_x0013_\WÄ_x0015_X|hb_x0013_`É	</t>
  </si>
  <si>
    <t xml:space="preserve">™¥CôŠq:”9_x001c_¥u#üQî |_x000f_é2²“öü&gt;¡&gt;˜Ÿ§‚l_y´_x0019_ÛšanÂ?ØBÂ¯S™nk_x0012_°P¾Re_ŽHyC©6õÁMC_x0012_°²¨¡_x0004_2ç3†âÌÿeØà _x0004__x0008_+’_x000f_þ_x0018_c*¥eU_x0008_x?Þ‘_x0019_ þÈ¢ÿup6\µ</t>
  </si>
  <si>
    <t xml:space="preserve">’úl¸ï™²qñB-€_x0010_‚Ã_x0012_¹ð]ð hQ_x001d_µ_x0007_e‘_“Ñ+îûÃYp?”_x001a_Cc®±ê%E_x0011_›w_x0013_O—Š3_ÖÿÐýßØ_x001f_ W~ý_x0006_½kÎïè_x0014_ß¹Úâ£.«Â”</t>
  </si>
  <si>
    <t xml:space="preserve">_x0014_¹:å^#p9r1ü_x001a_Úâ(gï¡š–˜­!r‚—ó6®Ahñ7Åõ„_x001b_ó¡½_x0016_V_x0016_Ï÷‡¥ø”ÉÏ¾_x001e_˜ö—‹R¢Ë¢P„_x001b_8}€P¼„u­~R=xÅ™¯ÅqÐ'‚__x0018_Ç(H5OÏ_x0014_ð[)-Æ_x001a_&gt;</t>
  </si>
  <si>
    <t xml:space="preserve">ósyjÅSc˜éGž:š‚¿)˜&gt;FŸ0Ÿ‘@•I•Ÿù25ïAiá_x000b_Ö_x0019_iE_x0013_!ºIM_x0017_¯O¦_x0013_Îyâ©ëÄÌœõz«¼tÙ6oðvÛ_x0008_¿L_x0004_	_x0019_Ø÷_x0001_I‚àÍ</t>
  </si>
  <si>
    <t xml:space="preserve">¦c«&amp;ôP9±òÑƒ:/þ³_x0008_yÓ¿-ƒ*”z_x001b_C\µlu¤èt="J™[.é5_x0002_‹EvØ{dHy»i</t>
  </si>
  <si>
    <t xml:space="preserve">_x0007_Ö5¾_x0014_Ãî_x000b_á_x0013_—u_x0018_GÖ_x0012_øÑFü×òmf«­!¯3äc_x0011_ˆìö_x000b__x0016_TUó„Geóüt¹Uáy€ÕRõ‰&lt;D·’Gf·b‘_x0011_³æÕ¦@åk×u°UŠˆ`w*ŠÇ_x0002_”;ÅT/à_x0002_íÔ_x0003_zº_x001c_"•ùùFü´"›â™N÷K9êÁ÷oeŒjØªÀ°ýÿcF`‡ùeP³Ö\ƒ@ÊÚ×ÒÍÐÍP×_x0004_Ë%þ™µ§_x0015_lÜÅô¨K_x001f__x0001_ðmŠq|îyTog}©Þ1äLFY+Ò_x0018_P}¤¡}_x001d_V!nÄŽ¢Ò_x000e_v–Eìj#Ÿ…’_x0010__x0012_ûvE8gr_x0007_¼(”!BÊ­ªü_x0017__x0019_SÜM1•_x0005_©¸_x000c_Ã¾zˆ_x0006_”gÓhÑÆ®š_x0013_·_x000c_sŠ_x000c_ª_x0003_aÏ_x0012_!ÍÓŽ[™Š¿ùç’s_x0019_õÆÊÓ´Æ’_x0016_áHñ¼Ö7H€¡ÚÔõ^¸ášy_x001d_AB+œ„ŒéöŠé_x0018_	Hb²üÕPØÁªb]ÿ`Ó±ÕÖ“–Ët_x0017_Ùñ`Azü_x0013_+:_x001f_ÿ_x0018_¬_x0012__x0013_`ØrL”_x0018_&amp;¶Õ#@mgs¹Å…Þ®ˆúçFø°žL³C=[_x000b_èxâ3Ÿ'Yìã$.wí</t>
  </si>
  <si>
    <t xml:space="preserve">É_x0002_†µ_x001d_I8†_x001c_…˜h_x0007_r×Ëx_x000e_PŸksäíÄU?±_x001b_È</t>
  </si>
  <si>
    <t xml:space="preserve">VTNlæì#‹_x0003__x001f_©ÓT÷_x000c__x0012_:•–_x0011_›[×:÷|C­P	—2_x001e_âžüî4;]ª²_x0005_–{»‹žÄa´5J÷Í_x001a_±Íð_x0014__x0003_òÌ3_x001e_é&amp;}—_x000e_:cãÇKm_x0016_÷Ýv€)ßß_x0011_2u„˜!“_’ŽÄG› œ!Nâ_x000e_Bc3{çÖjþ_x000e_ª¥t£ÿ</t>
  </si>
  <si>
    <t xml:space="preserve">½-›Tk_x0008_™|</t>
  </si>
  <si>
    <t xml:space="preserve">O¾_x0005_Îýjhê_x0001__x001c_šÍiØµ±íDÎ_x0011_—ß³F;3ì¥å¡A8ð™_x0019_èØRò)ªàì_x001a_†š¢øÈŽ_x001a_W[_x0010_s—_x0011_'”1Ÿ</t>
  </si>
  <si>
    <t xml:space="preserve">_x0010_†tÛÊýYM¨&lt;Òñqv_x0008_§èë^ë¬ê_x0008__x0004_Ë«¿„QU=føP£÷_x0013_âAqx&gt;_x0010_¨¢?tþ[·_x0005_ä</t>
  </si>
  <si>
    <t xml:space="preserve">(­úÌ_x0006_&lt;bÞ¨eÕ•_x001c__x0013_f~Ë_x001b_&gt;×6ì.$*/k©°EJ¬_x000e_`Ó~ü_x0012_÷_x0007_ðá€¸ôS§ ¹)Qé.—¢_á"‡‰.</t>
  </si>
  <si>
    <t xml:space="preserve">ç¸§öºý#U_x0015_‘ù||îúJ€Ñw¿:p_x0016_5Ê”EÁì²/£^X</t>
  </si>
  <si>
    <t xml:space="preserve">§NÝ_x0008__x0012_Ãñó¼¬¼S“Iü_x0017__x0008_¤¬_x0014_ÿôV@æ…_x001b_ašÅ]^j%Ç</t>
  </si>
  <si>
    <t xml:space="preserve">D“áçÃ(›šMè|e_x0003_N^ŸÚÃ_x001e_*¤	_x0010__x001c_É”…°ó_x000c_ÞVú_x001f_åL¶/_x001a_g_x0012_Æ_x0015_¡_x0016_þP½T"$'s–Y&gt;˜ºy0¡–_x0014_³ú_x001a_Œ°‚)“9¤NÓ„Ëþ-¤w_x0006_ˆ.-Ûªâ"5úÿšV‰¢à÷¨=ôF1u_x0015_5_x0015_gûÍðÿ_x0019_­˜œÇmÎ]°r7:SÓK¸ÄbÐÛ</t>
  </si>
  <si>
    <t xml:space="preserve">_x0012__x0001_Å_x0010_ÎW&gt;–žDŽ•_x001b_l¯?ðû–	ÉDÑ_x001e_Î‹_x0011_) ŽûºÚâ—Üu</t>
  </si>
  <si>
    <t xml:space="preserve">.üã}`ýîÌ†_x0008_[W‡</t>
  </si>
  <si>
    <t xml:space="preserve">Õ“4ìèëF[f=õ¿_o_x0004_k–_x000b_B®ï’û¥ôê0ZÚ×+˜§l.}¥nAî&gt;ÄyÝûÐNu5n_x0016_ã§_x0002_úR~ðè…¦p_x0011_;ž}\‡µïüÎp¯_x001d_‹I</t>
  </si>
  <si>
    <t xml:space="preserve">û=_x0019_î¤G¯xþI&lt;³S…1Ý_x0008_a‘ü¨7­øÔM_x0012_¤‰R_x001e_ÍMv×tB°_x0003_¾îmÜ:.ûÖ¢$_x000f_›$_x0015_¨·ú_x0013_mœ´«@î7¸nÔXÓíàð¿³‹‘ƒó_x0005_x_x0013_óUw6l+&lt;¹ö?&amp;_x0013_içCr9¯´§²YÄº(÷T4úW¯X´VWxQ*gT½õ¶_x000e_‡¯E;é_x001e_efd</t>
  </si>
  <si>
    <t xml:space="preserve">¿ïy	§ühÊÿ&amp;_x000f_¥R_x0013__x0013_Æ{_ÿ3ç_x001c_³²^íÔá_x001b_Í³Ì¯_x001b_’T…²`„z¾GvvSŸ!ð"\±9HoÇ\_x0016_ˆ_x0007__x0007_±÷•Ö_x000c_ó_x0019_½´_x001c_ìÏ_x001c_”_x0004_k¤©_x000e_9Þƒò_x000c_ êv‚‹¡œ@gO!2­Jˆ2+Q_x0003_Ø˜_x0007_=œ ý_x001c__x0002_¯r«‹¾Ý/Òù’Ðg;÷'à3ë§R2ÞO?y;_x0011_Ï_x001d_dÀe$~×³Äˆ¸—Gùön)'’â&lt;¸_x0016_çÚ‰_x0016__x0018_ÅGS¶h:öš+^\éãªW¨¹‘ÂÜMÚìœ_x0019_¤_x0017_êgT·Äoçãm&lt;¥(’ï¥_x0014_À$˜_x000e_›¶$_x0014_ó[gÐ´_x0013_^³ìQ·¶ËŠ5ð(z0p¦L_x0015_@@žVe*%¤±•s²ŒÞ»ý™i_x0001_­ånÌy“CîÇ”¨Dï:Tâ_x000b_Y ú¸J}_x0001_Ä_x0010_\QñÕ&lt;#“çúíŽ“ÿ;{€ÕÎƒ½Ç^u_x0007_³”9Êì_x0016_Ú_|uJÉ*¡Üößà_x0011_½_x000b_YnnMVÕýa“a_x0008_6¥õ]$wFxã‚ƒ</t>
  </si>
  <si>
    <t xml:space="preserve">ê°Óúä</t>
  </si>
  <si>
    <t xml:space="preserve">_x0019_Ö_x0018_)º"²&amp;œGú€</t>
  </si>
  <si>
    <t xml:space="preserve">ÒjTGXh_x0015_</t>
  </si>
  <si>
    <t xml:space="preserve">€_x001b_°àôA²f_x001c_îW´¦_¶_x0008_8÷u4ZÞôu</t>
  </si>
  <si>
    <t xml:space="preserve">HA3£·ŽmX6ÚGoâº!™Æ_x0013__x0004_fäñM´K±ÙL¡üø’e*3ÎpÜÄòèÒi)_x001b_5ð‰0‡ž_x000e_9òÈo) 6%|ò63ÊôêÜ=W_x0003_Åš“òps'ôAË"„=ÑY&gt;_x0004_°‹Ô</t>
  </si>
  <si>
    <t xml:space="preserve">N»PûH‰_x0003_†E±ø _x001d_ô~TÔè§­u_qVsÈ_x0006_xq\_x0008_%Su+ÀN­Ôš</t>
  </si>
  <si>
    <t xml:space="preserve">›xj_x001e_|È_¤éÍ's_x0004__x0017_ÑN¦ú-¬ùdò+ç_x000f__x000e_àELˆM/Í”^ý‹Ùm÷v_x000b_P_x001f_2°Ú_x0015_lwÐI’ƒ€7»t_x000e_$äî´Ÿ=Ç"®x	_x000f_P_x0019_q=_x000e_HsXjÒ_x001f_JÝp</t>
  </si>
  <si>
    <t xml:space="preserve">²R©õöµ”Ô¡_x000c_±óX_x000b_ÿ×Ù'Â’j_x001a_sK©—‚KS_x0003_&lt;7X}_x0019_Ä__x0019_«ÚhÕ¶Î_x001b_ÔÍœ‘ó¾72œ’ÛýT¬°ýNsÐ¯ _x0017_2a_x0003__x0017_9=ì?‹¢ øã{‰@L-½Ô_x0003__x001c_¢Ð	5ý®R_x0010_—`m* @_x001b_‹õú_x000c_Èó/_x0019_Ã'_x000f_|v±_x0004_@_x000c_¶¦Tp9à£ºÎ&gt;qQÄBe(›LÐWð|x__x0019__x0013__x001a_ëe_±TÙ‹+ºTÞw{ÊQ¡Ê?U‘†ÈA¸š_x0007__x0013_¤n)uù=£Q7Þ_x0008_á_x0004_m˜’kæ0ÓðßÌ</t>
  </si>
  <si>
    <t xml:space="preserve">_x0011_t’gù@_x0007_]{„635Îù©ÏÒ~_x0011_›Ñý‡_x0016_·swC´d!Õôëgo¬qá¦n]_x0008_œŒ8óûnþ‚qpÓ—4_x0003_|îNðõáÒ¹G&amp;”Æ=G¾ÎCÇK_x0007_r™G^ãåi\&lt;•TøÎ_x0013_?äÓ–_x001e_}Í6Ð1F‡ÉÍŒºuúÁ_(æûöÁ{U„~ -hÒ_x0016_ÊÚRþdo7=@~H•</t>
  </si>
  <si>
    <t xml:space="preserve">º¸@ÀªÃ&lt;ý_x001e_¿¼"†hŽs´ÇÚ)šýbR­$_x0004_2sÐnêÒS_x001a_&gt;‹_x001f_Ì¹öGÞÕO‘ü¼†ÒÊ_x0003_‘ÙTžá_x0019_D¬ó=â«0 †•¿Û0Tb_x0012_ßŒ?&amp;³B_kr½ƒS_x0005_ð</t>
  </si>
  <si>
    <t xml:space="preserve">Â˜;ÿAÂr_x0002_'S!&amp;ù{­Êù)äN@|ÞHR£ô³HÀú@`òÚÒ;	yÖ°õ÷U_x000e_³”=‹PPµ½_x001b__x0019__x0018_¾ƒg_x000b_ƒ¯ÚËÞ7Å¥kbù«.</t>
  </si>
  <si>
    <t xml:space="preserve">êIv¥\o_x0015__x0004_Ï/_x0011_+Êû</t>
  </si>
  <si>
    <t xml:space="preserve">Lèm_x0016_~_x0003_yP¹ž?_x0014_;€´´žN÷å_x0018_þ(Ün¨C’!ˆ³”Ç8ƒmÿœ_x0015_ÃR_"h_x0014_A/­C1Ð8‰Œ£_x000b_Ü(ÿH</t>
  </si>
  <si>
    <t xml:space="preserve">UF_x000b_\nÐ’Ü‚ah_x0004_µ_x0005_B"õ&lt;\Ë</t>
  </si>
  <si>
    <t xml:space="preserve">”9_x0001_§ù±_x001d_/óu‡-dtÑrA£ßù‘kŠ°T±ûþ÷˜]]m ;€VïiAa¯0Y±;¬_x0012_«p_x0006_)£¸I¶c_x000c_c’Å_x0017_¼_x000b_!ŒÚOôHMp¾€Œ~ƒ"'£n7©¼ƒ</t>
  </si>
  <si>
    <t xml:space="preserve">ŒÍØÜð=-ÞŠQÏáþ·_x0003_n™†G¼cÎ[</t>
  </si>
  <si>
    <t xml:space="preserve">¬837ùê_x0018_Vä¡÷i»¶í_x0019_ò’÷|û2_x001e_©¦ƒÓ«"Xe_x000e__x000f_b^ê_x0012_»Æ=_x0008_ÏÜõû´­?«I_x0016_C_x0005_å€e•&gt;4n!¹˜è¸ÿÁ_²_x0002_THL»¬ÑÑ_x001c_±b_x0011__x0017_¯Ö”_x0012_¦´1„£‡f_x0004_.†XN¾ç"i¹&lt;f8Ó{ÊKîÜû’_x000e_b_x0005_éä_x0008_„øBŒšSÌŽ"‚¥™¦ú_x000e_AÒ»?%ì±K€ vÙ÷4º:ŠÓÙý`2¢ÜÁýœ/S8_x0018_xi	I_x001a_?;nh»V¨¸_x001c_À_x001b_M9¸@&lt;Ó_x001f_déJ—_x0003_ö¯_x0012_Jˆà_x0016_#u·ñŒ€</t>
  </si>
  <si>
    <t xml:space="preserve">_x0019_Ø(óš+_x001b_àÙW­|Mwß&amp;—‡²“²Àða]éß²ÙÖŠ–Oª»</t>
  </si>
  <si>
    <t xml:space="preserve">‚íëïÕë#®_[qz²È9N_x000e_õÅŸ)_x0018_j</t>
  </si>
  <si>
    <t xml:space="preserve">Ø½_x0012_-/à!&gt;5¶D_x0019__x0013_&gt;ÄK™hb¬Å¢3_x000e_t_x0001_Ú_x001d_¥G_x0008_ñ_x0013_’	özõxuO|©6(ß÷‘í„TŽæaœÛÎt_x000c_jÌÉÌƒH_x0016_k˜‡ÿc_x0006_`ö.f¦¡§_x0001_ÃN-«W_x000e_=_x0014__x000f_cuÍ_x0014_0n_x0019_¥6üfDÓ_x001a_QK_x000b_t ã=Ým¼Oi$KÞI</t>
  </si>
  <si>
    <t xml:space="preserve">qšÐÈ_x001c_A_x0005_H+4ÒWêZRÖ</t>
  </si>
  <si>
    <t xml:space="preserve">…Yhy'ôæ*_x0008__x0012_ÙK_x0011_ºÔzŸ_x001d_|—“_x0013_</t>
  </si>
  <si>
    <t xml:space="preserve">¼¤¸XÌBe</t>
  </si>
  <si>
    <t xml:space="preserve">”aâ_x0003__x0004__x000c_/</t>
  </si>
  <si>
    <t xml:space="preserve">W_x001f_¥¸U=p¢Õà…FmÄ@e“_x0010_¤ÌK1˜O™]_x001f_¯ÄÊR­šû}_x0001_ÎwÊ"[Þ¸hÙN'ª¦_x0002_ÎÎ¿@“Â‹_x0007_¤IS4ÿ_x0004_ @_x0001__x001f_Z°Ò_x000b__x0007__x0004__x0016_@ŒòFòÌø÷_x001a_èî¿</t>
  </si>
  <si>
    <t xml:space="preserve">‘</t>
  </si>
  <si>
    <t xml:space="preserve">ë×ZI_x0015_CýKJs0	CQumûx*re¸Ÿ“y#_x001f_NÕÁÝµ0%¥_x0001_»_x0018_Ë9âÞPê'_x0016_ÿzÚŒ¾h‹ÑÎ_x0012_/—J_x0017_=?_x0010_¶ÆN_x0007_N&lt;Xô_x0015_£V\ªõô2kO`_x0018_Á{_x0001_ç½“Æ_x0004_MáiR–A=5Åýï2¿_x0012_*WÃÙ_x0004_èK÷ê}ß_x001b_b"ùt9Æ	_x0019_øžü¶Ÿ_x0013_¥ËpÈ_x000c_U	ú¸ôkùZ_x0011_PŽ4þVÍyôE¾Zz[—	P_x0011_’$uÝ¶‡9Š5_x001b__x0004_Áq³’ÔQnÏÓ_x0016__x000e_¯_x001f_c_x001d_K&gt;æÇ­&amp;zí_x0015_Ð4ÕJìÜlp7_x0006_Ä£úì.1c«l²ßWÅˆ…J§_x000c_»|‡àí;^'Kã6ŽvØË·Nä%–ŒÉŽ„ª(_x0018_5¨áØ®J_x001e_îÜW?_x001f__x000f_‘é•îXê_x0016_Ã˜íã—8ÔPc_x0005_	óŒ$†ú_x000c_ëžN½Avöàñ¿í&gt;+MÔo\ò5O	_x0016__x0001_«¢5L/©ÚºtÝNm†é¥g"R´U~`—ø.=š_x001d__x0017_m¦á}­ÿL†z…A$:vå±Õwl4n8_x0016_{M$_x0012_²fÉ_x0002_®15_x0006_®®¸ïj¿	ˆ_x0014_qI×_­7:bÓcßˆgªm„oFø2|Ì€öû+i±_x0003_”_x0001_’È_¥ÎLïd</t>
  </si>
  <si>
    <t xml:space="preserve">/!åW&lt;ó¸úôˆ_x0019__x0008__x000e_ƒ¡l¥]µdÝ¥œèŠ_x0004_¸_x0016_&amp;Cl¡(_x001c_«¥°é»9_x0014_ÄËÎþ|^…ƒû€¬FøŠi…§À_x0001_™Wà_x0015_q&amp;_x0011_sµ¦ã´–©ð_x001e_0@ÖIÙ¡K‹o_x0015_AG`Î¤$t)ÎÁ†{c[6ÓTd_x001e_q_¼2‚µÑ/Vº Ö{”(_x0003_@%9øR_x0011_³@áõunŠ×ó5@_x0014_9-_x0005_€\…_x001b_+Ù4_x000e_Sy^j±_x001f_VUh¾l?g¬[þ</t>
  </si>
  <si>
    <t xml:space="preserve">˜%ãŒOZ™“Ÿm.Ê_x0014_W$¸&amp;ÌòÔÖÖn˜½–_x0010_Go_x001c_7|¿õÇ€e·J/•ç˜Jí/ÌfkèØó_x0010_òå®†¯'WBZÛÖå	€ÌÜ(Á~_x0014__`ë·Ù_x000b_P _x0014_²Zë^§Ó_x001a_8Cj¶P$û{Ø_x0003_À_x000e_ŽLÏô—x›¢‚u!_x0004_µzc_x0010_ª#~™éJ”_x001f_{ô|¿i%XÒì‡€io_x0015_{©¥¢ì—ªž8jƒFê_x0005_¾ík_x000f_Pò½_x000f_ÏA›-b/ÐA§LÁäU_x0011_A+Í8%Ý}G	_x001d_Y§±¨¾Ž=q-_x0018_òBÂ´¨</t>
  </si>
  <si>
    <t xml:space="preserve">)¡úÖEAµšQìTÞåWp_x001f_¨@ÿ_x001f_&gt;Ñˆt&amp;·ð$s·½ø‡¯b&amp;öð6$g•Q-l_x0015__x0007_›_x0019_Ìg_x000e_š`^Í¶ÕÛ_x0011_±ÓM¦÷_x0010__x001c_Ê$ax‹tÜ_x0004_Ý†ÁÜÂŸ9'_x0015_Ž“â_x0016_ÿˆ_x001d_&lt;SÂÇ—_x001f_‘o/.ÛÚžç‘YNÉR</t>
  </si>
  <si>
    <t xml:space="preserve">&amp;33þˆr+4_x0003_¯Ö_x001b_Ò»ïf‚¿üÕ_x0004_ë&amp;[`ý_x001a_T¼é²‹ÂŽ_x0006_¬1‡—õù’:_x001f__x0018_¿¸—_x000e_šºF±r¶òðÔ|–¢_x0002_}_x0015_Àa&amp;f˜ù ¬2¢Þ˜™_x001b_ˆÖBm£6-·Â_x0007_B\z¥:é:Vt_x0015_ZêN½Ë#õ½Ñùi„p&gt;ŠŸ¦%Œ›;ƒ_x0013_b_x0007_ È_x0017_Wm-_x000e_ƒð»§4â¸h·aÉûÀ_x0012_ÁÊ”÷ÂÁ&amp;Þ_x000e_¤`a	?Í…_x0010_j—Ù°C{’÷”ø_x0013_DÓ</t>
  </si>
  <si>
    <t xml:space="preserve">Æ	&gt;‰¬]&amp;­cFx</t>
  </si>
  <si>
    <t xml:space="preserve">_x000b_&amp;âÇ  Rà²D_x001d_"_x001b_'sáÑêÊ¯l3;6ÿß†n8”_x0015_*_x001b_Š</t>
  </si>
  <si>
    <t xml:space="preserve">t_x0003_&amp;æ¦é'ºFf;!wE_x001e_êŒþ_x0002_îœ	ÎÆ_x0008_¡</t>
  </si>
  <si>
    <t xml:space="preserve">×±b¹[»RËDb$Ä_x000e_]çüz_x000e_íCÏÕ–_x001d_{~+è"ÓÎåðßÅî»p/_x0003_ƒiâ¥(¦_x0004_’a_e_x001e_A3</t>
  </si>
  <si>
    <t xml:space="preserve">šh)l?\†‘ph_x001e_r&amp;rV*(á`Ô</t>
  </si>
  <si>
    <t xml:space="preserve">_x000b_W.eºf“uBûDèŸÐæ" $ªUËácÄþqšt%›$	ŒÖ×</t>
  </si>
  <si>
    <t xml:space="preserve">+ÁÝõh‘aF&gt;8K	¨÷¨_x000f_²¢_x0011__x0014_Ý¥"¦UÑ`_x0004_Ä_x0007_ò%n_x0005_´_x0001_¥×dßzþ9qëÝ_x0018_7J÷[iKÁ²/6w:!Ú˜	_x000c_8;¹v´}k‚_6ML_x0006_ðö\—[vRß§ÈMuœ	</t>
  </si>
  <si>
    <t xml:space="preserve">$Ù_x0001_lñ%¶P3s7š]anò_x0016_ãp“Õ˜å0¾_x0019_•Þ	j_x0012_äÏ_x000c_?Uo?às°_€ ï¦86¸&lt;¤ÔÌ¯º?_x0010_&lt;_x0010_r'	’£`†¬</t>
  </si>
  <si>
    <t xml:space="preserve">Pt}</t>
  </si>
  <si>
    <t xml:space="preserve">V¥_x0005_D_x0014_®ki&lt;§‹Õˆ`_x0017__x0014__x0007_Ž(75³¸!%#_x000f_‹6X_àÃt_x000e_</t>
  </si>
  <si>
    <t xml:space="preserve">Q¨$ëÌs=žúIÞ-x</t>
  </si>
  <si>
    <t xml:space="preserve">W/½ª™)n¡§´XÈ—Lh_x001e__x0011_¢®}F</t>
  </si>
  <si>
    <t xml:space="preserve">e’Uä_x0018__x0003_µÌœ_x000c__x000b_Š</t>
  </si>
  <si>
    <t xml:space="preserve">RÖ–}_x0003_ÌW_x001e__x0019_‚TJ6 GY_x0018_ë_x0010_j¢4ñîB•µ_x0003_ÀtGêÔÈw¢˜½_x0014_jÒîá&lt;‰äô×"ÒD™-á„Ýi[¡…ñSBc±¥:«·ë¨_x0011_º)Uðb_x0011_¢_x0002__x0010_½_x000c_¤‚G0_x0011_e_x001f__x000c_µ³¨†!;ž:8–[;Ó/³haãü;tá°š_x0001_Ä(_x0019_öXé‹ò·b¤_wÚïX¹¹_x0017_µ–ê6í\ÿ_x000b_o_x0005_¯óNb;°*´[ NP.{«hQÈ_x0013__x0004__x0017_–´2‹R.p_x001f__x0008_- _x000c_ÆÝÌ_x0018_€Ìƒ†›«rKr7ç_x0001_°—MòPcr_x0012_¹Œ¶«®’#ËK~^_x001e_§M‚!€_x000c_²Ã¶ìå6åU?ø8;¦|N…	š=ëCò½2.°ÇA%mdc9+”á˜&lt;ŠíÎÑAŒã‡ÿ«íøK”c'OúÅ_ç</t>
  </si>
  <si>
    <t xml:space="preserve">S_x0015_“p&lt;žÄID=Ž~…Æ`_x0008_ú}«¥µ©}‚›9ÈMV³~°9_x0013_iF</t>
  </si>
  <si>
    <t xml:space="preserve">‰$ˆˆè_x0003_ÍBÆÉ˜(_x0018_éT_x0016_ÉÛ_x0001_€Ô¶U½d§©ä_x000f__x000f_ëÐ./®)?„°ƒ¬Ä"dÔ]™_x001a_‡ìvÖ2ùj’_x001e_ä_x0016_</t>
  </si>
  <si>
    <t xml:space="preserve">¡jùÛ5¾ÇÛUŒÕý:åémÕª‘0á)JnëxkÎÃM‚»Íý-U3_x0010_œdÙs³o)_x0015__x0005__x0001_~(ÊVØ\_x000c_Çð_x0001_H_x001b_“¦}Åuïuw²Ô@›gEöEä•1 †_x001f__x0004_¥_x0019_þBºså_x0005_.Ý‰V</t>
  </si>
  <si>
    <t xml:space="preserve">|_x0001_Â‹_x0011__x000e_¯—ÿ@ûÒàwï2Ž¨Õ64^&gt;ó~”K·/þ“PRœë0</t>
  </si>
  <si>
    <t xml:space="preserve">Í6Ò\£Ö_x0003__x001f_“ËÜË~ßNh_x0010_7Úüi…&amp;zhŽ	Ë]ÚÝ&gt;=ÉÚ’éP_x0002_ù\…Š_x0005_¹ÄÅßï&gt;_x0008_–2ä^‰ðkÙs1l_x0008_%_x000c_ _x0014_ÑÄò¹_x0005_•ú_x001c_:8"81_x0013__x0014_Î¿ä_‹f_x001d_?û·&lt;•ÀR_x001c_¹MÚŠªÙTp›üdU1%_x001c_Y_x000b__x001a_:p-‰úlGŠ¼ûÜðm_x000e_–œäXd8úðT/¿/ìíª¾žò=@H‡¼_x0011_”4z=À®Mù½×ë_x000f_~_x0012_l_x000f___x001c_Õ|è}Ó§_x0002_6Ô¥ƒ9</t>
  </si>
  <si>
    <t xml:space="preserve">°ôÍÀuýŸK[Ç#ó@(Ž_x000b_}äKQ½—™&lt;Á¶_x0008__x0019_RÅQ­%Ûh†C_x0003_3y…ošE_x0002_†&gt;€’gTt‘Ur_õÿÿ›ÌÔ©.ñ_x0007_Ø</t>
  </si>
  <si>
    <t xml:space="preserve">Û¦æ+Á_x001b_}_x0006__x0015_†_x001e_ô!dóf:á‹NÚþw_x0001_X÷aöåÑÌN</t>
  </si>
  <si>
    <t xml:space="preserve">f_x000b_·°Š{Ìr7‹\9_x0006__x0005_¦ ¸ÊD_x0017_þj_x0004_H™O0yY4]÷¦‹A_x001f_[w_3 á€</t>
  </si>
  <si>
    <t xml:space="preserve">S™Võõ€Û	QÅ|J§_x0007_ÎêLpÍ_x001c_5…</t>
  </si>
  <si>
    <t xml:space="preserve">·8G™ï®Ì¨)_x0019_Ý|•ýnÕ£l“òø³_x0018_¶÷‚"ÞcXØ9dª{&lt;_x0004_¨_x000e_›_x001a_“7€½”_x0008_H_x001e_—</t>
  </si>
  <si>
    <t xml:space="preserve">Ë&gt;’£_x0016_ËÔ×¼Ï_x0006_!_x001f_Á/ É‰¸¾ƒú_x0010_G}¶_x000c_ÇpÔ‘Ì_x000e__x000e_Ù?"Ô-ÉSÑ#L×¼XIäq³™_x0004_±„‰_m_x0016_tˆÜÀ!°®ø¥x'3óÀmÊ_x0010_”ü»°Ia”¤"lìˆ1;ø3g!¬t/</t>
  </si>
  <si>
    <t xml:space="preserve">¸ðÝ)­H_x0010__x0007_N9AF_x0004__x0006_¢¯O_x0007_˜Í—A[)«_x000f_¹˜»J_x0015__x0002_{ËÇm8L!³—ü~Y’"#]&amp;à_x0008_¾Y(ËŠ?ä_x001d_CT	7442(úlã5U{ÛO_x001f_9)_x000c_ðÕŠ_x001b_%e±¸£ÒÂÈ€* _x0002_$÷KìÑxxÝjü„TÉ¬_x000c_</t>
  </si>
  <si>
    <t xml:space="preserve">‘IÁ_x001d_sÒÎwV!Ýü‰_x000c_Ä¹Ž3_x0011_VÙ1ñÀEõÒ²-C½TÞè^N{×_x0017_]çˆ®›B¢ŸÖ_x001e_7&lt;(~¿·_x0006_ÓÃñä×˜- )àèüþjòC(sd·}l“&gt;_x001d_x7åY•tÔ‹trF_x001c_vxP–	Í˜àÑ_x0002_Z«</t>
  </si>
  <si>
    <t xml:space="preserve">p©‹ñ¾_x0007_:üÆ˜µƒôŒ&gt;_x000b_tÔA¯§dîõ†q‹_x001d_Pãg_x000c_”^á_x0001_VVø_x0017__x0014__x0008_¡_x001a_Ôº£@?_x000c_d_x000f_à¢´$¤ù\§æP”‘ûe&amp;•ÕÈ_x0004_ÌÅ_x001c_Q…7W¸=»H\Çùj_x0006_QvdsE¼fµ_x0010_õÕ0È¿ÜÁë?±€_x000e_ùC_x0016_®&amp;³"_x0018_éU_x001c_dºî“ØF_x001e_wž_x0014_å_x000b__x000b_¶wosÆ7÷ÃyÓ+ëf_x0015_N;‚´¯j›É.äåÞÆ=</t>
  </si>
  <si>
    <t xml:space="preserve">üì!_x001d_WðrjÉ_'¥Ès9Û_x0006_á_x0015_}*M[áæß®ka]k_x000c_Ç«W_x0012_äã</t>
  </si>
  <si>
    <t xml:space="preserve">Ø “#_x0017_m_x001f_¢6_x000b_—Aûÿ˜Ì|¦&lt;ãSóT …&amp;_x0005_È‰Ï§µ_x001a__x0019_ã_x000f_™&gt;á&amp;!X_x0001_ö{tá~ý„e_™KâoyP_x0003_§Ûs\þõ*“ãÍ_x0008_ƒ±xQ_x0011_ƒ</t>
  </si>
  <si>
    <t xml:space="preserve">º¢'o$)5whÖ™!|…Ä­·­m&lt;=ø«Â_x000e__x0003__x0013_)_x000f_“9VúîGý#&amp;O‡È§rÑ=…s˜.a}é˜_x000b__x0019_'zß!{CSÅ±)·5¢È‡_x001a_ÈžÈk‡‡ÕªHØ_x0011_‘P_x0004_ÐÿˆÏŠŸ 0#_x0017__x0007_þ0´_x0001__x000b_¼ÎÅf0)Å_x0005_Ì«27Ø_x0018_€A¡é¯¨›.ªóù_x0016_×º¿î6Ÿ&lt;&lt;OÀœ</t>
  </si>
  <si>
    <t xml:space="preserve">‡ïÝ*Ï‡ã1©T_x000e_nÕ¡Ø;_x0019_óÖÅÙ_x0001__x0016_ÅR82.VØhbS-š´súµB #³„A¸Œ¤Ç_x0012_ÔäÝZ</t>
  </si>
  <si>
    <t xml:space="preserve">{¨ë–Že8</t>
  </si>
  <si>
    <t xml:space="preserve">ö?—Ï£Ï`d_x001e_øIEÙ;4¤u{„—_x0019_¥xR8d0_x0017_â_x001e_Ò:ß”±Û)4XQ”ÅE£s©_x0011_	¶J57Sõ_x0015_«œôaJ|6ƒJ éš</t>
  </si>
  <si>
    <t xml:space="preserve">.ÁÑFŸ²îÐë³x5žfYq&amp;ó7_x0008_ÊåÐsˆ&lt;ö2¥F“?_x0008_¢ÁHQ~áÉ^_x0001_–œ@™è"_x0013_º</t>
  </si>
  <si>
    <t xml:space="preserve">9_x0014_rJ5Ñœ³_x000c_Ò¸_x0014_B–ÙUŸ_x0001_é</t>
  </si>
  <si>
    <t xml:space="preserve">æ‹fÖ_x0008_•</t>
  </si>
  <si>
    <t xml:space="preserve">ÃÓÂ&lt;¦_x0019_X2–‘TˆÃ¶þK¾_x0016__x0007_N_x001c_†Y_x0008_[Ë0</t>
  </si>
  <si>
    <t xml:space="preserve">¯~¸SSË&amp;%Ç_x001a_&gt;Ð_x000e_ºÜåð_x001c_‡_x0002__x000b_­7tg&gt;"µ£2§TÔH]y‰dTyïÂä¦çGT_x0001_è±‰ë	±åj%ŒÑ]_x0012_GCâ3ý_x001a_¨_Ù_x0015_‚ßüÅ¯Ó‡½_x0001_¨øng_x0010__x0003_ÁÌpÓ}ãÊ¸ä´¾HóRBÔvÓÄ±š_x0011__x0018_CXª}¶Ï_x000b_Vv×5%Uüp_x0006_¹_x0004_ÉöF+ÈSÔ-ÝæÓÄ!IŠGPÃ\Xçå_x000f_×Æú_x001e_aúhò=ð_x001b_ ­ÑþKßcWt&lt;*g</t>
  </si>
  <si>
    <t xml:space="preserve">.</t>
  </si>
  <si>
    <t xml:space="preserve">_x0011_Çª—_x0002_\‚¬&gt;Ø=»_‹-ê›¢_x0010_vß1_x001c_aúTó?Õ._x0011__x0015_êY¨Ç¾ƒäzOÛê‹/&lt;b˜L¶_x0002_–k§SžŠbÆ¢ÚK8_x0010__x001f_ã¹ò~ËOÔH_x000e_Ø˜ó*(RjÀ”b–ªýŸâMÖÝ¦_x000b_ ÊLøË.?§%Ö_x0008_`«‹5îæ_x0013__x001f_=_x0015_]ø_x0019_$Ô°q_x0002_Ÿƒ_x0002_Y?_x0019_Ÿ¾ @ùâ–_x0014_›ú|P_x0002_†ƒAú+áIBDO0ídì‘y¸U5èÅ_x0004_µ¯UÂgLvˆ_x0005_™_x000b_¥Ò-~Vš†_x0004_z´».8JÊ®«í_x0001_$åÜÉ8]j‘(ƒ[©&gt;"­Q@Ž)²!ÀŠZÁ¡Q4#dÅØ{Òó_x001f_]hd‘|aµn¦)¬_x001f_oÿ_x0006_p8q_x0016_ñ˜«5nðNè_x0008_Ç"TÝÄ _x0012_™çè&amp;_x001f_þÛ_x001d_›6ƒX`ÔÒ=Er¥âŒ N¡_x0002_ÀUÚü&lt;ULeÓÇgÅ;†áÞÜ³ag²îÆAj_x0007_2€`RT´sJí_x0011_y‚.</t>
  </si>
  <si>
    <t xml:space="preserve">•÷ó¨€"_x0017_ƒR:0ÝƒÐ?Ö¾_x001a__x0012_»ó_x000c__x0017_¡B['¹·žZ´_x001f_ö¢)-¾Ö_x0016_i_x0010_LÚJºà¹°9$òÈÿ‘¨5á‡ñÂ_x0003_„Û'ø `Œ_x0010_Üéf1_x001a_v´Ì&gt;_x0002_O2Ï_x000e_ÞÍÄ¯#_x0006_em5”à_x001b_–Æåƒ’&gt;`•	CÊ_x0005_LºOtšÑèÓp¯;ðöZ'	Å—ñM‹_x000e__x001d_/‡_x0010_1Ÿ†øo¡â/¾þùd_x0004_$‘ËÂîoÄÌ…9îý2Q©‰´P_x0002_DÍC’Âv}ì‘á‡</t>
  </si>
  <si>
    <t xml:space="preserve">;R¯i_x0014_×ñ|›‹¬ïS_x001f_äS@_x000b_°_x001e__x0016_\H_x0003__x0016_ë8ð#</t>
  </si>
  <si>
    <t xml:space="preserve">^	È9m5_x000e_Wô—X_x0008_·_x000c_yíh~Oœ9(ª§ïÖ?”««1tµM‚.qj_x0012_ÍãXaG_x000f_ƒäžÍƒ•_x001f_%ö{®Ë_x001c_ï_x000c_QTr„R_Ô´`Æ©	_x001c_²©É_x0004_ÎG–_x001a_zÐÞ_x0002__x0019_ñå_x0019__x0004_Ô d8P_x001d_Eò_x0008_Å_x000e_s6{~¸cÆ-k-ë;q©B=Qâ¦ì4Ýo‚_x0019_¹y“Q³6W†9¨Cœƒë(®êXŠ?Ù%¶e…*ÁÇb™+¹†šé{ê°ÚÌ}Õ¬¸ã¾ÂÉ6QéV	£êŒæ_x0010_È_x001e_²Ëz“_x0015_×_­"A_x0010_æ__x0016_Í4Í¬äO‹(Ññ$‹V&amp;°Uù0í®Ï?±ˆ _x0012_ôI-u_x001a_M&amp;¥—_x0006__x0007_ c/žP_x001b_Ò`_x001b_½W|{­ŒWºsmµO_x0005__x000f_C_êÃïoãIÜE_x001c_Øç¯ÆÓ_x001d_0ýž»_x000f_µ“û_x0001_04B&lt;b¹ˆ_x0014_‚¨_x0005_`S›î¢¥ö»Áƒû‘^…Qµ&lt;µ¶±ÞoêÍ€iY_x000c__x0011__x0014_ö_x000c_®_Ý_x0010_&lt;’C_x001f_ºþ[_x0014__x001d_WÀúiÑ›</t>
  </si>
  <si>
    <t xml:space="preserve">9ÁÄhÙ¾'_x0010_OsÍj_x000f_BFo'~=Î•»</t>
  </si>
  <si>
    <t xml:space="preserve">7_x0018_Z_x0011_GØC ƒX™Ì‘gç‚«àµ´_x000e__x0016_á½„‰ÉŽNèìÛ`GdÅÈX_x000b_Å²j;÷ŸùÕ_x001d__x0013_Žð_;º»_x001e_Ô*Ð_x000b_PÂ</t>
  </si>
  <si>
    <t xml:space="preserve">‡Aìèd_x0019_ÙÒÇ×õƒ²CJÓÔ†™É_x000e_¿TxæÁ»Ö¥_x001d_ˆ[Å3Ó_x0005_†3x†ñ¹µÕ†ý¯µEB|?/A„­$0Òûk£_`z{þÒ&amp;Ê_x0019_</t>
  </si>
  <si>
    <t xml:space="preserve">$'–O_x001f_Ò¨_2oÍÓ_x0011_òó¯:V°)d6¸–äâ"Vˆ0s‰‰AÛX‚ý‚_x0006_š'aÌåSŒÐº_x0011__x0005__x000b_î‘_x0004_â_x0019_#é_x000c__x0018_C§Ã_x0002_V8¿»_x0018_Ô¶9^Š?×‰¤7ùã»Oœ”j‘_x0014_‚_ƒACô¢Ê</t>
  </si>
  <si>
    <t xml:space="preserve">}_x0002_û“öÉ&gt;’	N_x0007_…Ì:_x0005__x0001_ÉêˆLõÐ:p¯«@ïÀÂÓi;¥Ü`Ê$@˜I_x0010_.ábÔÖS &amp;¼_x001c_Žïwxñ_x0019_{&amp;_x0005__x0004_"1á@˜°_x0011__x0001_ä¬!_x000f_‚m•ìÁ’ózþÐW_x0019_«5Uî[µ†.&gt;ý=5$a=ÿZ_x0013_ÞA‰¸¦_x0002_`.Ä[ÊiÐÔ</t>
  </si>
  <si>
    <t xml:space="preserve">¬e_x0014_’6x_x0008_ä7[wî_x0014_`P_x0003_h¹×sêzœ7_x0001_­éÀ§f#!·þòRq_x0010_ÛŠÉœe¬]‡æ_x001d_1‘ïþ¬9ú$0$_x001e_ë¦qV_x0018_Ê"ãš/¯ÁÜûí_x000b_²tŠ¿!Ï 46å</t>
  </si>
  <si>
    <t xml:space="preserve">Õ¤_x0011_º	”·ÏøR_x000c_¸&amp;È[œ¬•`ªQOO¿ÐPNî¯Ó_x001c_àá7´ã_x0004_Ã´îé°;ï_x0019_¡xž¦_x000f__x0014_ß²s­$"</t>
  </si>
  <si>
    <t xml:space="preserve">V~¯a_x0008_KD‘_+_x0002_²â_x0016_¨_x0007_…š¸í]|%‡‘ÑR$¾3«%å~©jã5fnÅ6ÇpÓKßnd€²ùýËqò}³Dÿ!þ¡ˆC_x000c_$8_x0012_</t>
  </si>
  <si>
    <t xml:space="preserve">¢Óp—¡ÑÝ¤]³Ædþ]Ê4_x001a_âAæÙD_x0012_ûyÓâÌ	Û]•Û-óö¬tªÎ_x0003_	_x0007_¾êmc_x0007_–7O'úwCKÍœLßàÆo0œ™U_x0002_¬ImìQ„!]ßÑ¸Ûš£_x001a__x0002_rœ$äj-KÆF_x0004_ Â¿p_x001d_Ëfòè_x0012_:ë* Ñò³C§ó—¤gœÔÄ_x001c_QË´ªWWÿí_x0001__x000e_x©=z¶%‰ÏNX_x001b_$Ÿà†ænß_x0005_$_x0011_u+öüî&lt;!_x001a_{Í;¶y«_x0002_½\þcŒv`‰@FÚJ1KT#2Ú_x000b_I_x000b_ÖðO&amp;eÏˆ&lt;¨_x0002__x0007_¿¿(_x0007_ÅÜã_x0008_«_x0004_%_x0001_/˜Ie_x000e_Ÿh]IöFúìb?_x001e_|ˆËeLGîáøM_x001f__x0002_Í®?ó2_x001b_</t>
  </si>
  <si>
    <t xml:space="preserve">õhzM)_x0004_Û_x0006_K_ÄÎËšBï¦2EÝ€Ø#_x000e_ë¡ÂY‡Ÿ_x0019_y]F·!	_x0012_ì±ÀÄ~lßñGcÈ%“Ä_x0019__x0019_—Qg.}\"ËçÆ2WÁáQšÀìJ#µ_x0011_u©Sör_x001c__x000e_½1Üú8&lt;È‘´Bå_x001c_Š¾g&amp;ð)?Yž_x000b_-‹_x0006_û_x0019_ºÝîï:¯÷´aÚÉÛå½Ó¨;Aƒ_x0002_ÁX¢rëÆÚKb&gt;2´ÌdÈ_x0005__x0006_úÇ0Û¬¯_x000e_w\#2Ð0/¨ÇWø_x001f_â_x0006_T¾xÓvw&lt;¿_x0018_`/ì~_x0006_½&amp;ØÆá÷Ÿg_x000c_¢4&amp;™‰W._x000b_˜¨åº¢ÂØ¥«?ØãZ&gt;_x0006_WŸ6Lçn&lt;E-ñ2™iWÀwŽqG3 bã¹_x000e_Ú3G…‘w¿ŽÜ±_x0002__x0014_ID	/“?ûo	_x001f_F¯NCŽ_x0011_À&lt;ù_x0017__x0010_ÎjïQ</t>
  </si>
  <si>
    <t xml:space="preserve">_x0016_'¶ŸS‹9Þ¯!žæ_¬‹ˆèG— UI_x0016_^sàœÙ6Ÿ~_x0006_ëÅ ®nã¾E¯&amp;&gt;Æ&amp;î¿Ë_x0002_öŒV«_x001b_å¦UO_x0005_FD Ü¢˜_x0004_ªŒ›¯R4¨r[_x0008_S_x0004_	ìÎù_x001c_‡¶+L_x0015_#x_x0006_îs)Y.àZøÑ­´_x001a_</t>
  </si>
  <si>
    <t xml:space="preserve">Ý×é7#ÿLJ_x001c_9`åeÁÔ_x0003_7_x001f_ÕwY^Æê_x001c_©Æ+ ë]ûç§ÜôFEª­Q‘ˆ3Òö_x0019_òì5MÁmÀÛø_x0013_…®ÉæÞ_x0004_zß’®_x0011_6_x001f_¾ú.	{¤æ±2$J_x001a_äž_x0007_±_x0006_1M…Ò_x0006_ê›_x000e_àü_x0004_—9 _x0007_.»ö/õ‚”›ZÙIB_x0003_å%_x0016_o¿H¡q°àœ3_x0007_Ñ_x0019_Ì\—_x0005_Ö‡ñàÞòäEÁrë¦R	{9qW_x0008_</t>
  </si>
  <si>
    <t xml:space="preserve"> îêe†À</t>
  </si>
  <si>
    <t xml:space="preserve">_x0007_'h¿	‡C_x0004_w~îŒývŠ(Ù£åßýÕT§?”ð_x0003_‡÷¡Ò&gt;n'[Žª</t>
  </si>
  <si>
    <t xml:space="preserve">¢Îeqã§ën«Enö0¸„uØ’’d¼XÚµhã_x0018_O¬wTë’£_x0012_ÎWIèÿ2</t>
  </si>
  <si>
    <t xml:space="preserve">ÙÎ_x000e_—õ_x000f_ê	4'§_x001a_[#€ûTbë"ç{Â;MˆÖécŒ¬Ûw_x0007__x0017__x0008_U?Š_x000c_’œ²a©©l_x0013__x001b_"_x000e_F¾_x0013__x0005__x0002_À7’7÷µìM·k·¨€ë•’_x0016_çfMaÍác9®Ã_x0002_ý‹‘5öR_x0003_Í\Š6_x001a_dª¤† Oxwåk_x001d_%/¬_x0002_ÒrÐÀB_x0006_~ƒš_x001a_ºi™_x001c_nÖŠÑ€‚58Åö_x0015__SsW</t>
  </si>
  <si>
    <t xml:space="preserve">_x0008_Ôb&lt;³M$0„Èì6q‡o ´ã!xŠ5:Œ¥¶_x000b_“Þ+úXûX_x000e_l_x0010_©ý%Ó	²_x000c_Îâ°_x0014_–DA±UV_x0012_r';_x0005_¿ñ^û </t>
  </si>
  <si>
    <t xml:space="preserve">9à›¸:*:vÂ§#mÞ_x0011_žJ_x0018_OufuÅâ</t>
  </si>
  <si>
    <t xml:space="preserve">4É_x000c__x0015_bÉoe_x000b_¥Ëïùž _x000f_CáÎÑ_x0005_ê_x0011_Áû÷Lmé:™Nùbð_x0001_ýš_x0016_Ux«Íçå}_x0016_ñéª–ñT/Ïˆ</t>
  </si>
  <si>
    <t xml:space="preserve">sb4[äû·n™ÇVžxån%éõ²|¶Z_x001b_’ÇËb%Bú3Ó†§ÕØî¥¿õ_x0006_¯äS79mùôN]_x0004_çÑ}@CÑþqÛA_x001d_–_x0014_·p¶8\±)Y~ÞÀõk+Çà²ÑL°_x000c_QØ½_x001b_­…;¬_x001c_Ö./é_x0017_’È(d</t>
  </si>
  <si>
    <t xml:space="preserve">ü…›Ã°Vó_x0015_BB–Aj_x0008_Ö4Ž:_x000c_f‹±wÀž†_x001d_øÈpIÔ’•É5RŒ_x0007_ _x0014_ÖŠÂ¿lsmr_x0008_—‰·èô(TÔd</t>
  </si>
  <si>
    <t xml:space="preserve">ŒL_x0011__x000c_&amp;@_x001f__x0017_1PƒÊ_x0008_(W_x0001_‰7Çœg_x0011_ËÌgŸ_x001a_û_x001b_‚_x0018_ö™_x0004_</t>
  </si>
  <si>
    <t xml:space="preserve">¿¹v_x000e_‚¢œ´#šÇÇ B­+\+VõÙw.Ñ&amp;×îpùý_x0010_¨_x000b_lÑ”]‡/#_x0002_£åñHiéo.ž‘à#I}Ÿ8ì¾{’Š6ò©ë$žÛ–Â·qU²_x001a_x¤_.PTQ¥ÍûH€Ó_x0019_TBkWó–ë|\G9pUÙ²Ž_x0004_&amp;=_x000e_¶r¼JÅ_x0015_¸ÕçÐÙdÝ;_x0016_¼gŸó\x2[H‰ÒñÌ_x0011_…H</t>
  </si>
  <si>
    <t xml:space="preserve">ÑŒ_x0015__x0001_tžð·g^y'Ú§_x0019_</t>
  </si>
  <si>
    <t xml:space="preserve">ˆ_x001d_Qú—ácï¿Z-š1_x0005_ÙË5+ïÑ¨wx_x000f_Ò2¡éƒ7³…- e÷ð9Å=u³Q^YìÌ7cµxþôÐì÷_x0004_Iâ_x0019_+ j/ØP_x0013_F2	-õ_x001c_|a²ÒLŽƒñ_x001f_^ìüY	=–ÉÜlíD6Þ_‘·C‹]9_x001c__x001c_L_x0005_õˆÿªB_x000c__x0008_TºàW‘RŒåË_x0013_ü‰û‰ÐiMÎv'€5_x0003_”2ÖŒ™"ÆQÙ_x001a_1š‚5¤`ã_x0019_</t>
  </si>
  <si>
    <t xml:space="preserve">£gìH Êà&gt;_x000f__x000f_ŠÎðÌ_x0018__x0002_&lt;_x001b_#§í_ºù[à•ÚÊ_x0019__x0010_˜ ?áW'nm_x0008_N®cî-9V_x0003_ñ7aÐþöS‚f­ÑÅA3«Î_x000b_j­$_x0006_/ôu.[BR_x000c_v±¸k_x0002_”_x0008_ô"_x0012__x000b__x001b_Ë&amp;ÅKÎzö#ú’_x0015_„ÝPaój‹Ûgè</t>
  </si>
  <si>
    <t xml:space="preserve">½_x0016_µLË_x001d_@0_x0012_Ê_x0001_VÇøÈV3_x0006_Ñ¸¡_x0002_I&gt;SÉÚ_x000c_ëÀé\-}y™ôÀùQB1c-R×Y^à_x000c_ˆïgÎ_x0006_—óí´ÇiX_x0004__x0014_KÖå´Ée_x0011_õÈé’óÄêñàƒµÈ¹H-?_x0019_ás_x000b_ÓíäÀyü~_x0019_*»ÈˆÔ¬þš©n©~Øg1—òø`_x0016_NS§¨õØ¿HÌøÔrà´_x001f_Rž¬ºëëH_x001a_sÅ¹j_x0014_ãÊ_x0010_Í³Y5¡Ø$e‰_x001e_Á±u‚ª…H0J_x0007__x001a_G°XìúÜ_x0014_NTw#™€ ½+OgQ%—äl‚û””÷9_x0012_^Žï¸ÞŸn/</t>
  </si>
  <si>
    <t xml:space="preserve">§_x0004_bT»RÀØ_x0001_3Ý_x0012_Ë{UX3#²hßÃwk	×Ë$²­¬ÑÂkO±[ß¿9¹Õã9LuÓÿ÷Ü˜IûWƒ¢Ë_x0014__x0004_Üù³®Yœ</t>
  </si>
  <si>
    <t xml:space="preserve">õJü"S`6)è€þ</t>
  </si>
  <si>
    <t xml:space="preserve">+43qiÐ_x0011_;Í_x001a_Z_x0007_‹×_tÝÆ2ê6J)º‚F Ïš@_x0012_\_x0007_Ì°³ÒoV¦_x0014_¿ÎO_x0010_HcP¹_x0014_×.Ô_x001f_6–!&lt;*º#õ™œUø_x0014_*I«-zQ0L!‰&gt;5}\´³å†hûË‘½Å¬ÔuMç¹ÖŠ¤K8_x000f_wJìÑæ¢S”à[Îc¬è_x0010_‡í¦_x0004_V¸‘_x001a_7]_x0001_#št w¤4n°sx@Ó:_x001f_b=ný+¸ÄÃn[_x0005__x001f_¥xæbé²Ñ9ž_x0007_z‘wx»Ä“”X¯û_x000b_AéöVÿÜ]t0·_x001c_€ÇÑdÕÓÙ®ÿ³Õw_x0002_ÇÕvZ[Ë4_x001c_`³·_x0012_·&gt;õ6</t>
  </si>
  <si>
    <t xml:space="preserve">8J	</t>
  </si>
  <si>
    <t xml:space="preserve">˜NGIP_x0017_(ñ{`ºC^Šb¬úˆèo^‡]ÆÂ5k¡9_x0011_º†à+ÛLJZ¯`äñîÌ_x001b_%"$ã«\_x0014_ÂÃ_x0011__x0011_æ¤jT&gt;l©·¶_x0005_Üêè¦_x0010__x000e_“‘€O„c˜ÑCPýòàÔp¥ì%_x0013_ÒyQ_x0007_=ÃÕ_x0012_£Ã:J(1åÇ0È_x001b_=_x0013_ý¶P´aÓÑ›Æa3àÂ_x0006_S_x000f_èAÐ_x0002_Ìžû´¶&lt;+çJ_x001a_@”Ì±Î4|@_x0002_èÃ#…Í›ár_x001a_Ì\9Ù¡_x0001_¤_x0015__x0002_™RÐŠZf¦x¨‡õ_x000e_ý\ó¡'¦_x001d_¨PïK&lt;_x000c__x001c_n_x0008_âoRÆ1ô_x0016_œ_x000e_/h4ÏøY§_x0003_cC…žOÄ_x0014_¡_x001d_è„'ºfz÷³ –ùBÀ9î‘@¬à~_x0008_µ_x0015__x0004_Ø9’h‰KGEpyõ_x0016__x001a_mE®þŽ·ó_x0003_°_x001b_~ì?7ë_x0011__x0001_0çÂ€hT•¹L·_x0007_â9_}Èfõ_x0003__x0015_U“kK¹ vk¹uÃHÐÉå_x0012_„7¥†~ˆŸSŠt¡ƒ¤_x001b_!½Éb‘¤Ò’1üQ_x0010_v</t>
  </si>
  <si>
    <t xml:space="preserve">Fq_x0002_ýAƒ_x0010_E7`EÊRÌ_x001d_“C_x0002__x001f_qš_x0004_</t>
  </si>
  <si>
    <t xml:space="preserve">Û±_x0016_»Œ_x0002_Ç0·_x0018_AÍaOÒÙ†7/x_x0007_Tò_x000f_¸¤ëd¶/_x0002_½Ï_x0007_èÆ·¸gi)»;[?€¿_x0013_†_x0017_÷y¨ws€Y/`"„Þ_x0007_-“§w† H_x0003_ž‰æV¬J4_x001e_G_x0005_ô+j&lt;6_x001f__x001f_¼­é¶Oò</t>
  </si>
  <si>
    <t xml:space="preserve">hïkÛ¢wxàEWêd%¢[f_x0003_¥ÎX°W„ÔÉ¾ÕzŒ</t>
  </si>
  <si>
    <t xml:space="preserve">v¶[Ò7Ç¶HÎˆŽ_x0008__x0003_cR’`‡”_x0019_z¾§½;v¤_x0019_êCÍ:vì7S^Š£&amp;2"µ&gt;=¼\/cË`D£n†_x0008_¹	Õ</t>
  </si>
  <si>
    <t xml:space="preserve">üºWøMuÙz+c–·Â_x0005_Œ¬Ì£</t>
  </si>
  <si>
    <t xml:space="preserve">_x0006__x0002_s6DÅ0jV=ø_x001f_]ìW</t>
  </si>
  <si>
    <t xml:space="preserve">9tU¨Þ_x000b_-_x0016__x0017_n¤C_x001a_¥¤ÕÍ|ëR­YÅ§î_x0013_&gt;¾¤T½Æ¦À</t>
  </si>
  <si>
    <t xml:space="preserve">H¿Ÿb®Û@pA‹Üë™{JŽ÷èÿËµ4^hLè_x000b_(š _x0014_‘å_x0014__x0016_ÏÞò`êi¦â{óœ®Þ_8dÍKC2èm¢ÑÔ¦9€)ôÙq¥"_x0015_ ‡Ÿê²Ç1M&amp;!S\`wb_x0014_9_x0002_Yˆ¯»_x0018_í8$–™ãT_x0015_ÐæÆ¸ÙŒ*$¦æf¥Ðo75K.TÁôÞC¸ýJÞÃYÂü_ß@°ýÓËðµQ?÷Dã^¹ .FrY”†2 aæÃ_x001b_²W×:s´åî?²Gà_x001f_ŸWf†</t>
  </si>
  <si>
    <t xml:space="preserve">¦´@Òê¯Ð—·Î‹n_x0013__x0004_%q´µË_x001f_ç]_x0005_ªaW¶üÜZJ5…0¥+_7BdgË-_x0002_gI¢©ºØe</t>
  </si>
  <si>
    <t xml:space="preserve">îX_x0016_÷M(_x0017_0h!ŠÞ)îÉ’q‡3w«õÔ9Má$Ê_x001a_’“_x0016_ÌD~</t>
  </si>
  <si>
    <t xml:space="preserve">¿A·	Ã¤_x0018_v»¼³1_x000b_“µ _x0001_ýV_x0013_é_x001f_Ž^G˜[‹_x0006_èmDír!&gt;º@_x0015_nß|ûQeú_x0005_·eÅn_x001b_"%ÍÅªÅš|)¢D˜™xÔCœÚƒåb|ê'ðrE8Z5.¤kŒ¡_x0004_¨Å‘ÌD0Ç Æ`u¡î!} ¢ÿ.wLä.œŒ_x0001_¥ô_x000e_21ÂÀs€ä_x000b_ÄÜ‚#¼_x000c_}aê¯Êp+LH¦*õF_x001b_ªªÛuÌ|@ÀY©(öžãçL[øÀ=ƒ¹r„è³Um0'gv_x0001_Új9¬ü6âV_x001c_MŠ"_x0016_\ÇdR·!ú_x001a_?ô$V*²t¼Á7Z¿ôÇð°&gt;PA+_x0003_•]â:BX3ÛŽx¥A±U‡å—u8¿œhkµŸó_x0014_‘ÞžƒÇZY€!ž|hPTaÐOir’[</t>
  </si>
  <si>
    <t xml:space="preserve">_x000c__x0018_eûE3ü+›(Þ1¡K§¹º6æ¬ë´{b$#:ÆF.ÈYÁÁBLå{fÙ§™Â_x001e_¡â</t>
  </si>
  <si>
    <t xml:space="preserve">m¹[‘»/Ú_Í‹;{_x001d_J·ÂÃ®öY+ù4nr‹gzÔNÊ¶Nç9Èd(Ëå% ¡A_x000c_æ«MUÇŽCê?XØý\f-ÓZ±Xõçò_x0002_</t>
  </si>
  <si>
    <t xml:space="preserve">²´_x0011_4-_x0007_£9.d_x000e_~räI&amp;Úÿ4ƒ_x0015__x000e__x0016__x001f_BÉö¶¹_x000f_´U8‰ÓœN- </t>
  </si>
  <si>
    <t xml:space="preserve">mtðm²w'Ý_x0006_‘&lt;_x0004_•</t>
  </si>
  <si>
    <t xml:space="preserve">íšäx‹+Ê_x001c_»î_x0013_j}—ÖÒþ_x0006_=_x0015_E¶mNát_x0005_%ÃÝg[Ê•_x0003_wã_x001d__x0003_É«ydö$¯</t>
  </si>
  <si>
    <t xml:space="preserve">®Ì6±_x0003_E™h</t>
  </si>
  <si>
    <t xml:space="preserve">í_x0005_5</t>
  </si>
  <si>
    <t xml:space="preserve">/CaL+ñsz"?gPz‘èbdþ_x000e_;Kö_x000b_	À«QMO‘Õ_x0014_HiµÊAË&amp;A¾6¯êä_x001b_°_x0003_üN¹#÷ýC{¨Ö¦Nö/º¸)C×È[VýÇ³ò“‡4hôFŒj›¡1½ºè4Mó	Á';“YÙÔ!_x001b_«cÝ_x0013_4_x0002_š</t>
  </si>
  <si>
    <t xml:space="preserve">-?š_x0001_@ÁÙz&lt;8_x0011_Jœ_x0014_c…'_x0010_ë‹JÜï`5</t>
  </si>
  <si>
    <t xml:space="preserve">‡_x000f_{‘®èu´.)q_x001e_td¬ã_x0013__x0004__x001f_qVÛŒâw-MJ(48|ã³!b&lt;íÍCŸëÑ_x000b__x0017_†jÏ_x0012_ä_x001b_G7‘[þœ_x0006_D¬Í_x000e_þ„n»p#)oÎ+øÙÈû¬ˆPße9¿²!‹Ý±NEØU›|Z_x0014_NÕn¯³†€_x001b_Mˆðí</t>
  </si>
  <si>
    <t xml:space="preserve">H_x0005_:ì¤_x001a_hú_x0008_g_x0008_D_x0012_-k9èâdÂ´¿³_x0019_3Z)ç4ÍD_x0007__x001c_šè£_x000b_?7_x000e_ZÑwAì¯Â_x0002_ü©_x001d_Ö»É_x0007_íBGˆ°²_x000f_îBTÅjÔ©¡À*o_x0011__x0014__x0002_MÓ•¡_x001e_®LX¸ü_x001e_•V_x000e_</t>
  </si>
  <si>
    <t xml:space="preserve">ãL›"tûô	Û_x0008_&amp;N	ÿ_x0001_ë)g&gt;ÈÉ_x0015_ŒîZ£CJ6•y_x0016_€Èy</t>
  </si>
  <si>
    <t xml:space="preserve">kÝÌC*àR_x000c_Ò_x001f_Þ_x0010_}_x0002_"	š_x001a_×ôôMâÃøq4­_x0015_=§c®Ú_x0019_*©</t>
  </si>
  <si>
    <t xml:space="preserve">Ë%N_x001c_¼¹_x001b_`§9&gt;òÝ&lt;Y"ÑÃÀ_x001a_ë•õ×ðÂï‡_x000e_´¸„¾AøT</t>
  </si>
  <si>
    <t xml:space="preserve">æ"æ_x0014_.Ç¤ê£_x0014_:B™_x0001_¼Ñ_x0016_/Ø_x0005_gÖ´°Æi_x001f_	Â_x000c__x0011_m÷_x000e_s÷_x000b_•_x001f_l7ÏšG_x0007_·[:z _x0018_ ¶56òlé</t>
  </si>
  <si>
    <t xml:space="preserve">*¥½E&gt;+_x0019_‡É_x0012_ŠZ\=Ø:Ñþy_x0016_›J3+Ä¼ëa°_x0005_ŒJ¿¬¢³ø×_x0013_†_x0004_–š_x0014__ç( 7ÅzØ¯ªŠ3_x001b_Ú  _x0017_s	¹ŒÐÍ</t>
  </si>
  <si>
    <t xml:space="preserve">_x0016_mÌú#ê_x0015_ßaê_x0004_?ÊÉÛ¶&gt;ý³ž</t>
  </si>
  <si>
    <t xml:space="preserve">·_x001d_‚IW°x÷›ß¨_x001d_B[Fñ_x0006_ç™2ÆÕÈœé_x000c_«Di_x0008_Œ ¢%•Çø@</t>
  </si>
  <si>
    <t xml:space="preserve">ž±‘$\Yzý-åÆ&lt;„)]¿kh_x0008_?váŠûõ'À–¾•S•qqNðÕX_x0019_LZiÝ_x0007_ç_x0003_'ó†q»êÖ®¯</t>
  </si>
  <si>
    <t xml:space="preserve">"	ÁKé{ o$LÄôr°z&lt;··w^°Ö_x0013_%’¼¦ Ä_x001d_k^_x0005_´±Ñ}¶oÿLMý±B_x001c_	Mz^t&amp;„-ªos_x0008_\Ž4ÑxÃ%__x000c_Ñ&lt;)€º_x0019_M‘_x0016_Ó_x0001_¨³_x0017_8nõÒ_x0007_bl^¸^Z‚µÐ¥åñÃYíñøU‰°qD?_x0008_ÉÏ_x000c_æÜÊä±WYÓÏdª•žlü][TòéƒxO_x0008_U·5“êÈó÷ÇW50âÅÀb:_x0003_ŽO@_x0011_0_x0014_&lt;Mmá±n)ok¥W/”0 ¯&gt;*Ñœ_x0012_è—_x0005__x0006_/_x0015_ˆ_x0004_71µ¾&amp;±:©FÀpŸEâÁW`5±j…ñ÷v_x0018_lõ)_x0011_S…_x000b_Ó_x0011_•Õÿy¬_x001b_vÇ»öÛôû|*è©³kEÖ|PÝážÔ&amp;Ì—d:©)r2 4ó³€y7ýë‹X=˜ŽFÒ_x0018_áö”ó4_x0005_GE*Y‘</t>
  </si>
  <si>
    <t xml:space="preserve">«RÆ_x000c_òñ…âŽ™þšV</t>
  </si>
  <si>
    <t xml:space="preserve">cƒ¤ª bK_x0002_ø™±z6wÛ_x0017_~Myo7*›·_x0012__x000f_îÍ4×&lt;%´_x0018_õÄ;]ö_x0004_mä_x000e_ËÛ_x000f_©õ›úJ]K4/­h_x0006_ã_x0001_ƒ8-_x0010_‹Ú_x0011__x0012_</t>
  </si>
  <si>
    <t xml:space="preserve">9_x0008_¬T——wåÐµ_x000c_9Ô¬_x000b_ŸhœäéYÝLÇ“¹ú¢¤ÇÂ_x0018_”I2sÌÞ…qÄ•¿’5î3_x001c_¬z&lt;tp</t>
  </si>
  <si>
    <t xml:space="preserve">_x0010__x0003__x0018_Dw·X¢ÂÒ´‘p</t>
  </si>
  <si>
    <t xml:space="preserve">(áfòüŒ_x0012_G¹¡oc?_x0015_ß_x0015_}Ç®KA_x001f_·ÉG¹ ‡;[vë«H</t>
  </si>
  <si>
    <t xml:space="preserve">hn®QJ&lt;_x0001_Á_x0004_ES©œÁ¥e‡¡j10wÉlç</t>
  </si>
  <si>
    <t xml:space="preserve">ÔVÉ‘_x001f_èZ†ú]Ç Þ„—% zÍ_x001b_%ë</t>
  </si>
  <si>
    <t xml:space="preserve">_x0008_ÈÌë·ÃizÒÿdWð_x0018_¯6_x0013_ÐØi¬ôI_EëÙSÊ³eøæuªŽ¥I–¦uÅ9R¨ä/’Þ</t>
  </si>
  <si>
    <t xml:space="preserve">.³¤{0eO÷Á1ý¸ÑHá½KŠò˜«âM	˜O;L_x0015_¦ŠIê@Š†›Ÿu*ù´8_x0004_&amp;ËjZk[ƒüÉlêpF¤&amp;M(*¯¿?‰Û²_x0019_p¿acF[/l—u/ö÷Gåp&amp;_x0015_Ž %ï‘†&lt;Þÿ•¼Y;-á_x001c_z—”Üú–]¶m­J`›NåìÝQw^íÍïZRá¿_“Ä/x ê€{¿UCàB_x0003_cSªº?œ³Ì’Ò)hÓFF÷_x0008_ÐgCÁTP_x0015_ˆ\È</t>
  </si>
  <si>
    <t xml:space="preserve">å²‘</t>
  </si>
  <si>
    <t xml:space="preserve">_x0013_.mJ–_x0008__x0008_›/“_x0003_ƒùCé_x0001__x0019__x001f_i9Üß</t>
  </si>
  <si>
    <t xml:space="preserve">Gâ_x001b_Ê	“QÔyºGßó--v</t>
  </si>
  <si>
    <t xml:space="preserve">V!D÷£_x001b_#¹ _x0004_¼UÝLÏ_x001d_3†]=ä•ñ&amp;_x0007_ $a…¡_x0003_\XÄ0ï%_x000c__x0018_ \ÿ®·D¦£½1óð-_x0019_­I</t>
  </si>
  <si>
    <t xml:space="preserve">º</t>
  </si>
  <si>
    <t xml:space="preserve">"ô_x001b_2œ©</t>
  </si>
  <si>
    <t xml:space="preserve">l_x0005_U</t>
  </si>
  <si>
    <t xml:space="preserve">ÉiÈ÷mëJô¯xÖyÖ²5Œ</t>
  </si>
  <si>
    <t xml:space="preserve">ªM¤ññ­Ã6„_x000e_`É™ükÜ+^_x001a_ ssÔb_x0010_»Ô"_x0016_®[µù —</t>
  </si>
  <si>
    <t xml:space="preserve">¢ÛLWùÄ lÜÍ{ŒË t­Œi…‘¬Fù0%¼Î_x0013_+DqGbùÕÙ6á¢½ê_x0014__x0010_û</t>
  </si>
  <si>
    <t xml:space="preserve">hn*ÞÁ®‘-[\ìƒÐß_x0017__x0014__x0013_ôE²§¬º›H@¾ÝB;_x0006__x0016_8ØA‡§_x0010_\e¯K_†Øƒ¯æŽ½‘ÆìÜ#ýÆ³&lt;óÄÆ°ð‚8_x0019_"ñÕ_x001d_ú_x0015_*&gt;¡Ei÷ÿpw_x001d_£¤_x000f_¤ki¸ˆ_x001a_[¡pqI“ÐNr¨_x0010_ìÓ):ÐB b¨Ê…{ï_x001a_’E	¡™¶R</t>
  </si>
  <si>
    <t xml:space="preserve">Á:”_x001a__x001f_ðµOrŒW¢ž¯•5×=K_x001c_u`—Ó_x0003_~úÄ#7}q_x0016_ÑŠAÍË;|áüÃqì“›/cøäÿ_x0017_qe‹Ž¥‹T\Iv_x001f_]ÜÎ¹_x0002_UÍë_x0002_œ+Í½ƒ_x001b_Ò0Ïôÿ0ŸöñB_x0001_.®íëÎ½¸½Þù¬_ ÏåQÄ˜_x0019_'Ö!—ew&gt;–S_x001a_NÈ©b¥JrœíÆ·Ï	¡S:Jƒ›_x0001_Z_x000e_þ©[äÈö ú+-Ù±ÊN~_x0013_)Àò£_x001c_"x¤ÞWD_x0014_ßr[b_x0003_¾±€˜)ôì]à¾žB`ÃO\¼_x0013_jÜ˜Àâ˜åF¤ù!'F_x0005_º¦µ=Å&gt;}×û{dW¹úó…ÅòmMÿØÚõ&lt;‰~_x0019_&lt;€Ü_x001c_‡§_x0001_Ì½Ñ_aÉ_x0014_±_x0010__x0016__x0013_3˜cìÍ¶™f„‹²)ìwÃ@G¤Œ¿ÂÓFoÑ_x0010_vwa¡Ú†eöO_x0004_¨AÂtw¸(÷.</t>
  </si>
  <si>
    <t xml:space="preserve">Z_x000b_ªä_R2_]Ž²L€_x0015_“	_x0007_ô_x0004_d7gRb‹=þè_x001b_¼Ò_x001a_¨¦E3|šÌøP0ä±Ý]_x0014_å!_x001a_`!½ŠóÓ9’™x5¤W©Ó_x000b_³ðüÑ"Zäý</t>
  </si>
  <si>
    <t xml:space="preserve">a&lt;VÕ´¡¶“&lt;×û‰Ž\_x001d_=LÚüÖ_x0010__x0013_›qRˆs\É.™_x000b_—°1ûH_x0018_§¼gGh¢4QU‚žaKðzZ‰ïÏ|_R–aØÌ«ÊÉð5_x0010_KµyŽËŸrFÊ¥Sÿ_x0002_¦LmR-7ü˜¡æWMø_x0015_ø|èsbIh_x000f_¾˜OÿÆC¼¬a_x001e_–3_]ÓÓÇñù_x0016_h4ç¢ô±+€`ôÇDòÁ#h8›ÛP_x0013_Qw_x001b_ž_x0004_•´;Ï¢¿îM_x0011_Š§B›L™K‰=Ò!Ñ_x0019_f;G	£c5ÇÃ!ûDß"SY­ê-ädÈÝPæ_x000c_Ìÿµ_x0005_ÝÄ_x000e_“Ë19õ_x0010_äÎË4@R¶ë1oÂ_x0018_°¶¸d£¤ºÈ(Ñ+ä’yéZ[_x000f__x0013_Û</t>
  </si>
  <si>
    <t xml:space="preserve">_x0003__x0011_î}©iv#t_x0019_Gãñjü-QË;}4Yž_x0001_óS…t	?T7~9ZðBW_x0008_&gt;µ_x0003_‰YJ_x0003_ÒQwä</t>
  </si>
  <si>
    <t xml:space="preserve">þ©&gt;Ë0H</t>
  </si>
  <si>
    <t xml:space="preserve">¹À'…÷áy</t>
  </si>
  <si>
    <t xml:space="preserve">÷P»~_x0019_UgOž1€H)a3ÑðÈŸé§Q?çîÀ_x0013_~2Ó_´_x0018_C_x000c_[¨o_x000e_¶¥5'rX}€!H_x001a_dû6¨v€\Ýàa²`Ì_x001f_4J‰(cÐÎ€_x001f_Ó_x000b_Ÿ‘¡Žœ_x0015_tR_x0011_}—aò#HëQÐýéX%_x0016_–ë@Û{G \qIxÐE›WkÁ_Xf"Í\´Ï#Ï_x000b_+_x001d_k‚L÷h_x0008_¾aê+Iø_x001e_?ø¥á DÛ®ÿfÙ/óÈÄ¤†­'ˆCÓWµÂ_x0008_}í_x0007_É&amp;_x0011_}”‡ÔØ€+½`öy½_x0005_ÍRj3Oa3ÄQÐ1_x0016_ªVé–_x0012_=–[Hæí&gt;óå_x0003_ó_x0002_0</t>
  </si>
  <si>
    <t xml:space="preserve">?MÀß¤:ñá</t>
  </si>
  <si>
    <t xml:space="preserve">i_x0013_</t>
  </si>
  <si>
    <t xml:space="preserve">|rª°_x0015_ù(óÂÑN©=tŠÉÈIOªð&gt;­—tl_x0004_Ÿ_x0010_¨9Ò¶eb&lt;w²_x0011_:Ì</t>
  </si>
  <si>
    <t xml:space="preserve">á«6`©çRq_x000f_€_x0017_e‚ö_x001f_%kñYö&lt;×4âzJ… ÆíþdñfœA_Ó¿y³\vhuZÅÜ&amp;ÈÚ:bO¨…ÈšÃ&amp;_x000e_4+èC&lt;©µá".7_x0002_º•_x0001_–Á)i_x001e_°¤QRŠšy±‡</t>
  </si>
  <si>
    <t xml:space="preserve">§íÍÕ_x001b__x001e_sË„»ê•EØÎ¿_x001a_x_x000b__x001f_Íÿ!J</t>
  </si>
  <si>
    <t xml:space="preserve">0Î²·=]Z_x0006_V‘$±_x0012_–·åÀÄh ·*ËG—o_x001c_¬^XIX¼_x001c__x0005__x0004_"x¥Ž6kuÊè@c¡ÿv¾Ïx_x0001_½2_OÉFù&lt;_x0001_lP7J½/ã_x0006_–^+ýš_x0008_!QYwcÚ=c_x0015_Eös0 älÎnÜo_x0012_ˆÂ¹VrzdÓ³_x0015_¦]ìhç0„8lüŠÍŸ7§ìuz5Bö†h¨Øï“´í!¼žÿ®Ö*`’è)q³_x000c_À…ò_x0003__x0018_ïÈA’J~_x0003_5k_x0016_Úð_x000f_%_x0003_¡&amp;uÃU\|²u£iÂ:‰Ò¥_x0008_QÈ</t>
  </si>
  <si>
    <t xml:space="preserve">oF&amp;õWš#ÐUB—_x0018_ës»¸ò[æq¬·ä_¬fç¤@</t>
  </si>
  <si>
    <t xml:space="preserve">Ò=å×ÚV=&lt;´{£Y­[ŒabÎÜ3ÿ5PœÜÛÿ T¦­5èxŠŸŒ»’v]Ë_x0002_UVÓéó~2fÁ_x0007_Ö)TÃWÔò§þþx˜¢Ä9çV×t</t>
  </si>
  <si>
    <t xml:space="preserve">_x000c_cÈ(_x0003_`ÿ(H²_x0006_ëX—0äÓ_x0014_¾_x0005_Ä.6÷ </t>
  </si>
  <si>
    <t xml:space="preserve">¸fŒÄÐ_x0001_¿Æb¥.¸%Á =¹—_x001a_T_x0017_À_x000e_ºÿ/5'ÿã(Y:ù}l»«\_x0013__Eÿžz•PWO_x0012_?04ÊDF‡_x0017_¾lå‘~k‰_x0015_œ'</t>
  </si>
  <si>
    <t xml:space="preserve">_x0012_Íþ™¢tZŒKyXb&amp;Ä“S_x0006__x000c_&amp;_x0004_çG\*‰KïÖï£Á^öm_x001d_ôåc_x0003_t_x0002_ò.Ré-Ù“Àm_x0014_™U}¶ú¹G¦ìLËZ…Öüx_x0005_I`t«ÂjF_x0004_µdÚ/Ct±d©+piƒá_x000b__x0014__x001f__x0012_`_x001a_O_x001e__x0010_º_x000c_ekìËÓ_x0016_×¨_x0017_ïüy&gt;¢_x0010_î¹_x0011_tbdÿ¨qËò&amp;èY_x0013__x0003_³y_x0005_</t>
  </si>
  <si>
    <t xml:space="preserve">Ü”3(U_x001a__x0014_™{ž5€î_x0004_Jn5¬22!°U7ÛŸU_x0015_Õš_x001e_ô¶ã\VIAkß÷x¬HD÷¿3šã Ë]ovø Xa|k</t>
  </si>
  <si>
    <t xml:space="preserve">‘_x0005_§uPÚa_x001f__x0017_…*v(Ï`&amp;(w_x0014_ÅÕé{¦Å¶ñLsƒ_x000e_ÛdNožõû_x000f_ÃÕÔjÊ|‘@rOG+d¦‡ZF—_x000e_•oEèŸ»ÅŠ“×+Àè_x001b_³2†Ìï‰=_x001d_&amp;½T/î_x0010_·_x0014_ƒ‘µµGúÆ	"_x0017__x001d_%ajž_x000f__x001a_Ëí6ðvvàøØ_x0007_ÖlŒ¤Å¥|$ƒÜ_x0010_‚`Üp‹_x000e_Ë_x001d_´¦y¹rqËÐÙ¤¸r_x001d_´:AÑˆÅ¤o(ÌUŸÞl—žíá6ùþºˆ»_x0019_óú÷)žó</t>
  </si>
  <si>
    <t xml:space="preserve">æhu­G€÷?³ŠŠ†Q•ÈîÃì½bÙá"2ºŸ2V°áÚ_x001c_{pö@p÷¡§µ‚__x000b_÷_x0018_zºA»2_x000f_¸Õq YùP_x000e_íey3˜R[GðŠ2QŽ/_x0006_ùÞXµÜ…VU;®k_x000f_Y_x0019_»HœAÝLx—˜‹_x0016_pq_x000c_T;W_x0017_[îX/"³±_x0002_§dF=¼ºq(o²ôÍu_x000b_€þ_x000c_ñ!U¨ëjum™Ö¬—kMi"Ûóý_x001c_¤;ãüH•BYr­zr¿vÓµg_x001c_S_x0006_jYQ%ZPùcòÏ_x0013_¾Ñ18~Ô&amp;_x0015_ŒH±¼_x0001_ïo</t>
  </si>
  <si>
    <t xml:space="preserve">ÓÀ*MˆöéàÃÖ‚PK)³7þt~_x0007_Y/Ïä’c_x001b_ö_x0005_ÖL&lt;ñ_Þû²</t>
  </si>
  <si>
    <t xml:space="preserve">S×"£.B2_x000b_©&gt;©’d?|Ÿ_NÛ_x0002_¡‰ÃÉª½ÓÙ_x0005_0[eTdëÄmG•Ÿ7&gt;E)ºâs_x0004__x001e__x001a_ÌõX¤E%¡Ç_x0004_8+õf=(‘µ®ø_x001d_u!ÁñGÏX6	§</t>
  </si>
  <si>
    <t xml:space="preserve">¾_x001d_ÑÀ#ƒùƒC|fœ[Ë¡cÔ3¶|_x0012_`LeÁtü£ûc¨_x0006_m_x0010_—Ñ –Ÿ+=Ún|Dc/Ë„_x0005_¹nÐ|îvÐ¦¸üKÑ_x0014_"ü3}‹ÿ´ºvfQ_x0002_ñÇ´aÝ[Ð¶¸Ü½Ø5_x001f_SdXf¿û_x0016_R$›=úP+Ü_ºdÍ_“U_x0013_-WLâp/2„¨ç"_x0001_ ¡ï</t>
  </si>
  <si>
    <t xml:space="preserve">_x001e_]Ãó_iE/ŠÐ_x000b_\¢«_x0012_¬MÛ7×Ös_x001a__x0015_)#Î²:íô¾º}.%‘T_x000f__x000e__x0001_o&amp;_x0004_H¦›_x000c_[_x0007__x001f_/çûÛÐî_x0004_jWÿä&amp;é_x001c_ÍncàÐR8Š9Ådm-_x0015_®@¡í›:G4Mû—/_x0017_rüKÊ`ÉØX3ïa²_x0019_¦WÉ•*</t>
  </si>
  <si>
    <t xml:space="preserve">ØW½àä_x001d_Ê£ü_x0002_x_x0013_5 Î$‚™Œ©7n5_x0008_ï÷“f]Žà_x0019_+±ÎB[BûÕ_x0003_I_x0016_ÌÂEºg_x0002_Ãj·}~'£¸ï!^•A ÈHŸ1ðØ/7_x000b_7tðB_x0007_#$_x001a_ñí_x0005_òÒÒŽ_x0001_6lüëåN˜À?Ág¼8Òø`Ut6_x001f_am´F_x000e_©Mü$n±Éfø</t>
  </si>
  <si>
    <t xml:space="preserve">%i_x0003_\fÿo_x0008_´]\3‰«ª­-Ó›s“Ì›xýu_x0019_l_x000b_¥nýIvg;</t>
  </si>
  <si>
    <t xml:space="preserve">"&gt;ëü6£N_x001e_$™_x0015__x0007_’8p±@Dc;@‡è¤¢¸úö×Ž©d®Êe{»^Y8T_x0001_p”Vùå¥¶dp_x0008_àò2Ôohw»7[kä8_x0015_¨ÀVœò¿sºŸ)à—È9CÖ0—_x001e_</t>
  </si>
  <si>
    <t xml:space="preserve">­âº0„È]¶À»;Mm9o_x0016_Ë¿ãÙ¦_x001f_¹%¥JÕª`Å§®Z_x0001__x0019__x000b_¾H8iª¹pIE•‹pm•žuà`}oWV¾×¯_DMbö&lt;Ð æªßÐŠDŒPV_x001f_¢€Ã_þ]ž)</t>
  </si>
  <si>
    <t xml:space="preserve">'_x0003_$‡ 2´¡Ke¯÷DÌËðó_x0010_þ_îFýV.e_x001c_’¶‰·âp_x001c_¸_x0005_ï]ÐÔ¶¿öÙÓc;¯´•ù_q'÷Ã™›NñONë7çåzNÅËäIù•g_x0019__x0019_ ›=ÍÀ¥Š°P&gt;/á7?þe¾_x001c__x0018_$Í]</t>
  </si>
  <si>
    <t xml:space="preserve">i‹ Ø£ŸrQ_x000b_Í–ÿ</t>
  </si>
  <si>
    <t xml:space="preserve">1þ à‚ù</t>
  </si>
  <si>
    <t xml:space="preserve">o_x000c_Á_x000c_</t>
  </si>
  <si>
    <t xml:space="preserve">._ävBjYÖ^Ý‡í#C'_x0014_Åµ2¡ß%ú[3¼!±dæŽI')½WýÓãå˜}î_x0019_[‚à“&lt;ä[ÊL—¤˜½¿)ljÛÔšJú_x001a_Ù*8ú</t>
  </si>
  <si>
    <t xml:space="preserve">Vv’Ìˆ{Nó–NŽ±ý._x001a__x0008_¼ó “°_x0017_î_x000b_¹àÍyÚÛZ@ŒÜ{_x001f_¯-’ ó\_x0019_Ðr¶\</t>
  </si>
  <si>
    <t xml:space="preserve">ujÆ oýþ¸Â_x0007_Z_x0019__x001d_ù9Ô_x0006_Q§7_x0014_×&lt;n^g‚ÈüS–$_x0019__x001f_m8_x000e__x0015_v_x0005_³*qð_x0016_“æÒ£qÃ_x0017_7</t>
  </si>
  <si>
    <t xml:space="preserve">N7&lt;_x0016_(_x001d_þæ…Šé_x0011_É‰‚)b¼-›½¹Ék’"—b7W_x0016_JjlŠ5½‹aÏÁÍîf!’p¡cø»Æ¸b_x0005__x0012_Æc7„ª2ëïïÎ¶¿ßDH²{¦ùiXÿ_x0007_fd˜Æ½q_x0003_Á»_x0013_(_x0013_°’y;³¾_x0019_‘™á_x001e_ë7§b+_x000f_ä¹_x0008_Á)Üi_x0007_ESì-¿´·_x0018_‘Úí~ËG—¦OŽ›#ŠN©Y’&lt;8ø_x0004_‚º_x0014_sœ¹ã0¨~£¨|:q&lt;Áú_x001a_Ö—ˆ_x001b_ßïZOnodæŠ/RK_x001e_Ç_x0011_^hD—j·®ëê_x000e_dÝ_x001a_V\ø)_x000e_ÛßF™¦_x0019_$öóN¯Gô$Rûq_x0014_"_x0010_ªjQ°Õ«_x000b__x0019_×‘xg®s1_x0015_Ü‘±v	Y“_x000c__x001b_¸(¾×£ª¦ºë¯{¤|aÊIœ_x0014_éDDŒñqÁRËýûÔÊŸ|¿éà‚n‹Ïz_x0010_Ÿ^&lt; *_x001e_&lt;.±Z®BI}_x001f_µå_x0006_HC_x0013_²oc(ç__x0015_œ_x0015_™cWt0Õ÷{µÙ_x000f_úÎ_x0006_‰_x000c_†ÕªÉÚ×Q—KÏÃÏ0à™_x0008_})”´.·c»qa[œ°[A×C÷'0ÿag_x0007__x0012_ÎÈZ5ÁÃ_·HÕòÁþôFyHÝ@Ÿ9</t>
  </si>
  <si>
    <t xml:space="preserve">£_x001d_vx•¸ý.”×¢F@ê_x0012_h.âW_x0012_‘ºL_x0016_9_x0013_I÷W$]·_x0017_~Ã¼•_x0011__x000c_»~_x000c_‹ì·xFí½îº0ë§úäVÐgâ¬¹w_x001a_á¯ñàMs4_x0012_kdœ?¦9Y›z0_x0002_Ž*j×jÌ2_x0005_~­e¨n_x000c__x0003_ÎcV`½/ç€YÌ9°ç_x0002_o_x001e_êýë+Tëz®¯_x0013_]Z_x0014_qÙ¶Ð%ÒK_x0003__x001f_š_x0014_Kä7[ew“4™ƒ—_x0007_Ÿ_x000c_Šü_x000f_žV(¼lê¶Û•~‰ì”_x0013_{¥ŽC-B8</t>
  </si>
  <si>
    <t xml:space="preserve">&gt;P_x0018_Dˆ9“évf-ôÐŠIÇ_x0001__x0012_A@&gt;˜±åY|–æ_x001a_i¼õ¤Êœ7h_x000f_¦9£ˆ_x0006_Ùÿß_x0017_ö6? _x0011_t_x0001_¦_x000b_('_x0015_5Q¯è5Äý"Q•_x0004__x0019_a_x0011__x0008_Ë§(Š[Ã2Avß¤ÍEˆ±žQdIÃ—‹à_x001f_iÆ`º‚_x000e__x0006_¶_x0008__x0002__x001e_ØÕ_x0004_×_x001b_ƒ·YÒì¬þëÖ Ì¥SŸ ³(€Ry_x001f_µýl</t>
  </si>
  <si>
    <t xml:space="preserve">í}œÛ¿"VBê_x0006_Ô+à_x0018_/Æ¡Sv$ç4+Çš[!­ºÒŠ“äý_x0006_°O4mg¬+š_x0015_œÈ_M_x0010_ø‰câ_x000f__x0017__x0019_$0_x0006_W-/P˜Ø…_x0002_"H@±_x0002__x000f_øËÌ</t>
  </si>
  <si>
    <t xml:space="preserve">þó}2ÿþ__x0007_S"b¾_x001a_â_x0010_H_x000e_ÆÂ– _x0018_«gŒ_x0004_&gt;.è¯_x0013__x001f_h•EÃÎ–h_x0007_®_x0012_W_x001e_Èü_x001c__x0004_í«&lt;•í€£³	$o™N~(ÒuˆÌÌ(_x001e_‡bÌŸBÒ_x0004_ÎÄÊ_x0004_Ê¢_x0004_p¥^“¸_x0019_™xN&lt;zØiå5tº?Ú ö_x0005_ì3ý_x000b_§{TÝNµÖó·ž]¡s†¡OéÛ$²•â ”ÊmµÝÏ%£_x0002_&lt;I*Ä(íNÊÜ_x001d_Õ</t>
  </si>
  <si>
    <t xml:space="preserve">ÇZ?_x0006_&amp;¥Òce•õÍIN¯|;€–z&gt;º_x001a_uEL)_x0015_îWÁRÞÿ¡ÙRÙ·°÷–ÌÉ_x0003_‘ÕÉêÄ&amp;‚Z±-”_x0016__x0002_‡`À]ò°à_x001c_SŸ¨ÿÊóáfO’u_x001b_Â_x0007_\Ô›9naH«_x0004_šÁFÙi;pC__x0016_}à_x0016_çDàxªø4¸u\Óz_x001e_N;h/_x0014_Ypv{¸^sáµ7o¦Š`|+é‘_x001e_•Ì'™ZŠ†„m·¥_x0014_.y</t>
  </si>
  <si>
    <t xml:space="preserve">c©6à’pNèÂâQÂé(_x0010_ðH¸‹³Ò™_x0018__x0005_Ù_²Wræžÿ_x001c_„˜„¡ìÀíH®Ç=üw_x000b_ë|¡ÇCN‹-_x0015_gß]*3_x0012_¡L&amp;_x0006_€H¾÷Îïx±cÐ¬kè&amp;ÎÍ!_x0005_6`ûƒúíÉŒï“2_x001b_ç5i“éß•!n_x001d_GÖ‚3:„_x0008_ÅˆÅæƒá_x001d_ù§0Bã</t>
  </si>
  <si>
    <t xml:space="preserve">ÒF=ß_x0017_yï¸ñ_x0011_&lt;òx½ô¥èaöæD_x0011_Ý_x0014_[èyå”àÚ¬’ÈñDp½ú-ËWŸi_x000b_·›Ä:¿x_x0019_@ç_x001f_3h•­´Ã@l‘ÿ_x001a_ßPñªÊh_x0002_7;ê‘þËØkœÎ¹áæ‹VVø_x001e_H_x000b_vIC* ë_x0001_X_x0017_sÅé°0¢8YQ'!ž_15Ím”¥÷_x001f_LÒ_x0014_1Ô‘ê(õé9Ë£_x000f_ž¡_x0010_úr)QÅ–¿ÅÖ_x000b_n£†0_x001f_…Hž8‡“Ã_x000c_:ˆärôa£[=“†_x0014_-PóæðÓrŠ2RÐWó^ˆ{üµ;_x0011_¦&amp;LZl"°O_x001f_÷¨Æžç_x001b_ø;_¨§&amp;ÿ¨é.eä€×i°åÀA¾_x0019_cRÂÒâNƒ¼</t>
  </si>
  <si>
    <t xml:space="preserve">è½Œ_x0016_ÜU¾`æ‘_x001a_§JñL_x0014_C‡YV`¼nÃ°_x0005_u–‘_x0014_4ë!_x0015_ßã%@_x0002_€Ìì»_x0003_2ÔØá¥Æã$È0ÿ{ãª&lt;€gâeV_x0017_B8Ö_x0003_XÓÀ_x0006_„Â</t>
  </si>
  <si>
    <t xml:space="preserve">_”·M%žM4âG$ÄÃ9</t>
  </si>
  <si>
    <t xml:space="preserve">ßôT]ÒÀ]¿å&amp;÷ÒŒœn1õÒ‡‰­®ºj®$‡Q£^ó/O_x000f_Øã_x000b_'¸‡ÿº—ÐmÃ]_x0012_d_x000e_ë³¶aÜ(Pò_x000b_¸{õ=&lt;ñ‹Tù¡SÀÑ§Â‘¶‡_x0013_&lt;_x0006_í ñ3:vEˆÌ–Ú_x0008_ÓIj€o&lt;6</t>
  </si>
  <si>
    <t xml:space="preserve">ü:WpG_x001e_Î_x001d_«ÿ\¡eÞ–´ŽÒ_x0018_!_x000b_jýÙÔ_x001b_63[_x000e_R®A¨ÒÐK¥_x001a_‚1¯øªn_x001a_-ëzØ»Õ$À }_x0019_</t>
  </si>
  <si>
    <t xml:space="preserve">‚_x0008_²«þ¸gÇ_x000c_ÄÇ»nè!_x0004_¼Z)~”‡úßÏ—rFM84§Sÿ_x0001_ô€»Dˆ_x000e_ tRŸõ;Rßsa_x0017_ŒÊ¤m·+`G‚gþž-é‚°</t>
  </si>
  <si>
    <t xml:space="preserve">_x0013_gs(©ž_x0017__x0010_÷_x0014__x0003_~id2ZËZæeàOÆ m¬¸†ŽH7¨HLmØSAM’X¤iÎOPM”ŸÞ©_x0013__x0001_‚P_x000c_VÆâ_x0016_—'G†"Å&gt;×á‚yU_x0003_»¼ÝûBÞÅBÝÑ“R_x001d_“æS_[]†¢_x0016_sòË/¿h_x0002_UA_x000b_2Ï^V_x0012_‘‡Ä´i6¹HŽ¢¨óR_x001e_r)m2eª¢ó3Šxcµb©Ox‰_x000c_;Ç–ìÏôÃ_x001b_ËxäO_x0013_ƒŸk!9Ê¨_x0012_H\úá_x001e_ùŠl/ñ{ôøì€Í_x000e_M‰òï_x0016_DÛŽ½.[Ú©BzJåˆ;°˜¿ª</t>
  </si>
  <si>
    <t xml:space="preserve">hP_x000b_È¦_x0012_Ãj8²]ÖéÒ¹(îégTˆuÙfžDˆÃFh~{Ûê_x0013_Q³Îk}ËÈò?æËÓ._x0010__x0008_&gt;mÙ _x0015_¶&amp;_x001d__x001b_8_x001c_¹¿3IêŸ_x0006_œ¹È…À›</t>
  </si>
  <si>
    <t xml:space="preserve">#¨ÿŠ_x000c_ôÈ_x0012_£Î¿Y]ÙFF_x001b_8Ü5tBzYÆ©_x0007_šíe‘Ÿ|vŒóX”æ²Q8XW=_x0017_"/_x001f_Cšoç¡·è_x0003_Bh_x000e_Ýe~€trõXÄQ f¦_x001f_÷sÈ÷\=ÐÉç'_x001e_É‰%±¤&amp;I[‡ ¾</t>
  </si>
  <si>
    <t xml:space="preserve">w</t>
  </si>
  <si>
    <t xml:space="preserve">z~‚iÇFßdÚz#¿›9„Ìö_x001a_Æ„j_x0007_u_x0001_näÆ›@	zR¯b_x000f_œ&gt;m_x000e__x0008_|³‘ÅvÕI¥9|JÎqKu¼Ý~žeºœ…qñzû_x0008_ƒP×7_x000e_&lt;©yeÙ£ìçê³À</t>
  </si>
  <si>
    <t xml:space="preserve">À€‚÷Y¨ßžeIËk_x0011_ÅÌ‰ØÇáÒ</t>
  </si>
  <si>
    <t xml:space="preserve">‹_x0014_¢bû*Û_x0016__x0001_L’^G¤Ub•:Ú&amp;˜_x0016_‹`ÓéÒ4¬¤‘L»¥Óùt”*¸­¢¾¡(ï¶_x0008_~u!»ŽXlÂgqÊ¬j½M:_x001e_™?@GÄ#³ÍÿGCˆMœ±RÜ¡©©ú_x0007__x001b_Fïiðà¯‚LZÝz_x0016_z€j_x0015_'F(¼ªÞµ›W_x000e_	¶×~iý)_x0008_3‘Ôa–àRíû_x0006_&amp;¡EÉÓ_x0007_Ín°kóól_x0005_ÐgJSÍãýâç&lt;E_x000e_ƒÀ1Û*’’8žÉ¬</t>
  </si>
  <si>
    <t xml:space="preserve">èSO´ó_x001f_ÚBš°_x0006_¹$“Ôn_x001c_N×KB’ÂæjÙ»_x001c_Éêkp«_x0011_éJ­üÞ¹Ýî_x0007_ˆÑýçÈü…â…_x0007_wñ#öP+÷Žî¾±•û_x0002_N9ý_x0003_e</t>
  </si>
  <si>
    <t xml:space="preserve">Öd”é_x0017_¹"ËâxQò×D_x000c_÷ÐW	Òé.uyíï#^5bÔ^¤_x0008_cÆf</t>
  </si>
  <si>
    <t xml:space="preserve">$žÊ_x0010_\­¬ŒÔ”ŽËá_x0003_ì@Åi+Ÿœ+€ÎOÎ9_x0010_dÊ2K MnüÆr_x0008_Ý</t>
  </si>
  <si>
    <t xml:space="preserve">{E%_x001a_":i»hÄ!Ë÷í˜V™ÿUKOI¬Bcš</t>
  </si>
  <si>
    <t xml:space="preserve">¤€M¾ÛME\ˆg_x001f__x000f_ÿéŽ_x0011_§Ž_x001b_;O}KŠy‰_x001d_ôE.D±©ýrg™×0Æc@ÀÑÐ8löˆ™V“WÕ1Õ"^[®â²âÌ_x001f_ˆ›&gt;o3Ì_x0014__x000c__x0004_Mö	ú¡íJ*§ƒ</t>
  </si>
  <si>
    <t xml:space="preserve">’føÀÑ&lt;i¿Õ¯CÃ_x0001_°òµ_x001c_•—_x0013_Q‰’öL_x0005__x0001_Øé ¹_x0015_}edq_x001a_G{¿Z î|hP_x0014_@Ö&lt;âqÒ_x0014_±m_x001a__x0013_ävá</t>
  </si>
  <si>
    <t xml:space="preserve">{_x0013_74ÚMjÐoÖ×±`þŸ&gt;jD€£¬¦n± °rKèÍPÈ¡_x0003_?ã¸ÖQ­_x0015_’_x0015_î_x0002_`ºœ8&gt;ÎÜ_x0010_¨U‚n‹F‘ÕèÍÍY½_x0001_ôUqyh·š%_x0018_WÁ~%GÒyÊ%M_x0016_:¼ðÏéåL0_x0003_ÙÝþ_x001f_ü«.°^áuR´±§6`ûu]À´_x0005_Á _x000e_µ!2&amp;ÿ7;”Â#TÀA_x0019_Ë­È4¡¼Æ_x000e_s6HÌ3_x0018_û(°šp–©_x000e__x0004_}P9'_x0008_\Ú&gt;©sU_x0001_ _x0010_‚¸àŠiWÚ‹S2èäîšjîwy8Í¦IªB_x000b_ÀÝ_x001d_9tgH_x0017_+a!¢·Ž_x0011_®÷9Ä_x001d_ˆ_x0015_¶î¥5-†ô·Qv_x0004_}Ü«_x0005_böÖƒ.Ê'Ã0Œ´lË</t>
  </si>
  <si>
    <t xml:space="preserve">«L_x0012_²‡ócÈí¸Æ¢ò_x001a_.¶ÊáïT¹®ÜS°_x0002_w´/üÅïÍ4æ‰_x0002_@rF-ºÐ_x0016_Íx_x0006_;­æK$ØðTíQ_x0011_ã|LÊ„˜T_x0018_JâàƒoèD~§Lm«Ðê¥˜9_x0015_NÆ_x0004_Tø¤‘©üåÝÃXÿXà©Þ5ÈÈÔ_x0005_ÞžgK</t>
  </si>
  <si>
    <t xml:space="preserve">)˜Ãbv«È3%O_x0017_º³[_x0010_F_x0004_Ùî</t>
  </si>
  <si>
    <t xml:space="preserve">g¸’ù·†ÙðÓ_x0010_tÙq”¢_x000f_nm“_x0011_¤—·–þ&amp;ùŽ_x0005_!ÈeEV«¹Ð_x001d__x0012__x0007_Q&lt;ÒŽB_x0008_¸ü»‚&amp;Q¼Îb_x0001_ÈàUù=bec‰Œ_x0017_z=“N;5¾QËàU¢·	_x000f_Ç_x0018_¶_x0012_à]_x000b_'x*¦RGp”_x0008_tBöÈ·Dý°é¶_x0007_¥zdéÃ¡”ôÐ_x0005_!†:_x0010_p¡ácvŽM¢R2ˆÎY¹_x001c_å[_x000f_†_x0014_7¦Åi6¶b×ø__x000e_¹ý@Ã¨@·¢7²¨æ¤_x0008_hÉ_x001c_f¸-A¤;:.þæ©(</t>
  </si>
  <si>
    <t xml:space="preserve">ø#|bûâ‘R[%‘_x0005__x001b_mo9Ìk)Ú¾_x000b_€ÙÔ_x0004__x0014__x0006_›—¶ôµ_x0005_Ž_x0017_Ôœ6wóø=Ý‡¤Ì_x0001_ãAšªHÉ|AdÝmKsìÛìÑF´:yŸ®|_x0001__x0014_Èqd’ÓÉÓ”2Ù_x0016_Ù_x0016__x001c_²Ù·hÔÛå_x000f_/dÏ¶Æúø'__x0007__x0017_Tbr÷*_x0003_¢XlI</t>
  </si>
  <si>
    <t xml:space="preserve">çÍ|_x0002_zdñ°¯_x001b_ÕŸó</t>
  </si>
  <si>
    <t xml:space="preserve">I_x0019_ê_x0001_3¢šâ8ª¤þPWIsFD¥5_x0005_0ž_x001f_´µøŠ\÷ClTÄc_x001c__x0010__x001a_/Ý‚9Ò›¢Éþg%ÕZ¢uI¬pˆ_x0015_á³_x001a_'`«9FÓé‘ë	fªæpªh©7¤†¾•ò^Ñµ9ÐÆý;¤§!_x0006_€z	ý_x001b_xÑÜpe_x0017_8×÷ŠÀ×†â„ÊÂoUÅRv&lt;|_x001e_+´ÈPc„Y=_x001d_ÉÒ`ÓýU«'vÚ·¨x_x0001_ET¥UÊè‡</t>
  </si>
  <si>
    <t xml:space="preserve">_x000b_Û&amp;_x0013_ô</t>
  </si>
  <si>
    <t xml:space="preserve">Xà%sÄC3¢ùöò	´€A_x001c_LçÏ/|</t>
  </si>
  <si>
    <t xml:space="preserve">_x0007__x0003_MWï_x0002_ç	'”t¸_x000f_!</t>
  </si>
  <si>
    <t xml:space="preserve">aÜqí§õwÕ2´&lt;"™½‘Ã_x000f_›Å_x000e_éÇüâ_x0004_žU_x000b_\[_x0019_p_x001f_ã"ä^_x0011_5…_x0019_</t>
  </si>
  <si>
    <t xml:space="preserve">¼R{ÏúP€‡Po‚GÏ_x000f_yÖ_x0007__x001b_Ì|¡öµefduD‰4ÎÇýµ_x0011_*Ä_x0007_?¥¶d*AšX0øCÏ_x001c_9ô`œP_x000e_ùYp_x001a_3–;-^4µ_x0011_Zú¬IVËµhµ3€ˆŒA°‹_x0018_ò8_x0010__x001f_Ý0_x0015_œWå±1ÓÄ¿g­ä}ÇI×/3wiù_x0018__x0017_ÐÎÔŸ„ˆß_x000f_C°_EüÞ"Í#&gt;Ž_x0006_'É0š!™9¿=ªôWU8&amp;V]{Ë~n.…–Kš{_x001e_éÞÝv¿ßhôïÂ#_x000e_½õÐ6ÒG¨»‹Ž±—ßR`_x0003_Kâ:_x0008__x0003_m)½ŒfÒS™-9IQ_x001d_ð¥«ôû‘Ä£0IåÀÙî@ v¿¿ çY_x0010__x000b__x000f_`.ß_x0006_8PqP£ÓU_x001a_Å%fò1_x0012_d_~L¿ß´_x000b_ó__x0015_º¡30Ñ`_x000f_|¾ºªw”ás«Ñ£o»²{/_x001a_£½Ÿ</t>
  </si>
  <si>
    <t xml:space="preserve">ý&amp;£º¬$Ú9_x0011_N_x0019_{ÿÆ&amp;¸r‚iÁ€Ó¾8ŒÔço°X˜°Š]—æ“P&amp;WP¶2_x0001_rßíj½GnjnàM~_x0007_D_x0018__x0013__x001e_{|Ü2ë_x0011_ÝVwFb_x0006_™#_x001c_üsjP_x0006__x000c_Ê½Â_x0013_¯&lt;?ÂÀ8ãÎ_x0014_Çù</t>
  </si>
  <si>
    <t xml:space="preserve">W]uwC×_x0002_à_x0006_¤o_x0004_	~é?ôðyïº_x0018_ÚÔH™t¼ãÌ×Ømrml²_x001f_a)»"Ëu_x0012_Ø·_x0018_H_x0002_J+¦ÓäÑn2‡Ñd2ñ_x000b_ÇÐ%‘ÿø¬å‡€Í	q•õ¥÷á§Ÿ¾_x0005_øÙèÇŽ?À²_x0003_)_x0011__x0014_Ø£o³›FL_x001f__x000b_Ö#E#ÞèÕ¾_x000c_YÿWS7Áçk%¯n´¬×Ö_x0014_0Ÿ‚Q˜©&lt;?;óa_x0004_'_x0019_G*×ìŽþ4}_x0010_ª“</t>
  </si>
  <si>
    <t xml:space="preserve">“éM%IL</t>
  </si>
  <si>
    <t xml:space="preserve">©ŽØƒRÏ</t>
  </si>
  <si>
    <t xml:space="preserve">8ÆÈIÒRø+KüÆ=…‹„ï_x001d_¹+Q—_x000f_6+—žÂœ®®Ëû0›jèÎQY¯¶ÉîŒ›HJZ_x001b_‰_x001b_Ó|Ô¡¬ñRÃõ*j˜_x000b_‘â€ÒÈ{ÃÙ Ye_x000b_[WÁÌeVHÖÓókC‹_Ú›Yâl9_x0010_hN</t>
  </si>
  <si>
    <t xml:space="preserve">€_x001d_t$þDŒ]‚·#Yø_x001e_{ÜÔÕ¬†]_x0002_?_x001c__x0007_H9._x000e_Ó</t>
  </si>
  <si>
    <t xml:space="preserve">·a\]­Eé¶WžyŸeiŒ óI_x000e_m_x0011_°	&amp;jï²z¦_x0013_²Ë¶†õðpHÅ]F?^&gt;µ)ÜO_x0010_q&lt;ÿž¬Á%uîÏC×¶ñÂ‚Mÿð”mT™öé7¶_x000f__x001d_±_x0011_j`_x000e_å_x000b_–›ýMƒìŒ¶´ë›bHG1’6VÐFãdÔõã8pË‹_x001e_")‹îïuôŸFÊ)_x0002__x0011_Âõ_x001d_ÎÝ‚O~%åbÇ±DUý¥§¤ê_x0012_Ò_x001d_Š4í¡–9U_x0008_G—fö)Í–1%ö ýª÷–Ùm½N$‹dD_x000f_g!õÏûÇ&amp;«_x001e_d9ç[²ÏÑ§#LóëˆFSÈ_x0008_ÎõœƒY!B_x0001_ý_x0002_µg°„</t>
  </si>
  <si>
    <t xml:space="preserve">L_x0007_…úN a8SÎCx_x0019_L_x0003_)å^+²Mo—‚–.SO[‰±ãH²_x0010_Ï]&gt;rý#Jè–YyÊ&lt;iá!;ŸubúÿxX_@sÊÖ_x0018__x001f_÷$úÇS|ÉÀ€sÂ+*ôe{å…ê~_x001c_£¯'ÿ‚‹àO	o</t>
  </si>
  <si>
    <t xml:space="preserve">_x0001_$_x000b_Å_x0013_wÖ§Ü_x0006_Áeµ_x0018_Ö5¡óè_x0011_Õ&gt;í€ _x001f_;_x0016_ß[ªÇöLþI»³[ó÷_x0016_è¿J</t>
  </si>
  <si>
    <t xml:space="preserve">n‰è’×|b&lt;ï_x0019_÷À</t>
  </si>
  <si>
    <t xml:space="preserve">Œ˜ª´ŠBÍ©žæ]1Qú1_x0003_ÿ¬ÇË¸º{&amp;œ7­ m:ôù_x0018_úJb¹ó‡±0ÊÑ_x001a_²ÁÉc+JU –l”nÛ=ZÀ_x0015__x001e_|Ì_x0010_Ýo’_x001b__x000e__x0012_ôÞOO	´_x001d_ï_x0017_LØ‘</t>
  </si>
  <si>
    <t xml:space="preserve">`C¬Fµjƒÿ›ÒÓ¤„—_x0018_¬_x0019__x0018_"</t>
  </si>
  <si>
    <t xml:space="preserve">_x0003_šþÚíz‚¦ÅA_x0017_ãû_x0003_;í_x0008_‹*sÙÎ}—‡ï`yæá_x0010__x001a_F!ê_x001c_°_x0012_Ç9 ¿@O[™àÓ¼¾Aé©úØ¯p+kp†ž+</t>
  </si>
  <si>
    <t xml:space="preserve">ÕÁ‡6zv</t>
  </si>
  <si>
    <t xml:space="preserve">V&gt;#²ˆ«ƒ0#¹ _x0007_MÄ•Ö-9!ë…[_x001f_¢@_x000f_Æ”7hùÆI„Re_x0007_÷ïIÆÒ_x0002_†‰lXQU¹ÌŸ7‰dP´{ìg? çÝQA#ÖˆTò+</t>
  </si>
  <si>
    <t xml:space="preserve">2b³…[ônW_x000c_/c¬ø–y/ÉVóô—_x0008_È±YÈ $_x0005_‘eÅ4–zÊà‹x”‹pö‹Àäü_x001b_•¾ìÂ6·_x0010_L07_x0003_ˆ¦Š}A”x¿ÝiTœ_x0002_Ñ=.‹ÂÞ2'€_x0006_€±ß—€_x0015_W¿/_x0013_è;'Y´§õˆn®’J§GÚÂi!A@:–ôÅGaç_x0018_¥?“­ÍÎ¶n.*Jàlkr_x0008_•q˜&amp;‹9×f(Ïh3š7_x001b_H±ØãYt±P‰‹òìÔ=+2Î%3wt</t>
  </si>
  <si>
    <t xml:space="preserve">Q¢ófˆ½_x0007_1Õˆ_x0001_BïÈI›` yc`S½à'Ãóv_x0018_ÌÓÿ´¿o*¼Þyƒû}óE€`\þdI†–}Û	w_x0015_æN|rÕTCÁêv4¸kØå®ešHîÈ›Oå`G-J_x0007_-Ÿ_x001f_:Õ¸Y_x0016_X_x0019_ò¹ºi­S®)`5dP&amp;vB‰ÉÉ4ƒ&gt;áAèÏînÐäê_x0012_[Œ‘}+ñ_x001f_jño±¯{ž3!(à9w_x000e_@é©öÕ_x001f_àn3½Ùf©€[_x0004__x0005_n²¯X)h²SY‚Úmez£_x0019_ìé8 _x000e__x0018_	XD/ø5¨IþÀÕ</t>
  </si>
  <si>
    <t xml:space="preserve">ï?×_x0019_Â)Ê{rÄ_x0003_£¨î(‚Ò_x0003_PE´_x0016_Å›©ví_x0016_ð+Ü'_x001b_ó¡ÙKð6þÍ:&amp;Áúlä·ë›I!”å_x0015_u¢ï F-Vûîs•»_x0013_áá_x0014_Ìõ÷Fu¨Ë_x000b_mLOðêY_x001b_¿ÏYÛX+Ž¦RÊˆœÖZëÊ&gt;µ¿AZF±¯Gœ†RQ{_x0004__x001c_oq_x0019__x001a_ì|J&amp;_x0007_:JT_x0015_	ÄÛÂO*{´w¿_x0007_(3»Ù"iY-C_x0006_Äö_x001e_ÝØ%6V‚7·</t>
  </si>
  <si>
    <t xml:space="preserve">é_x0006_1J‰*´ÄÅ=¼”®_x0012_]Ã80pšà</t>
  </si>
  <si>
    <t xml:space="preserve">Ô(TÔühdp¨gA¼€9”Ô—ƒÂ_x0017_E³</t>
  </si>
  <si>
    <t xml:space="preserve">6‰KpeÞsƒ_x0016_žøÞµ‹_x000f_C_x001e_þŸ¢IŸÅ³«Žœù¥ð’z¤ÄÄ_x001f_å_x0012_¸ìÁ»‘¶@_x0012_¸_x0006_º_x001f_˜_x0013_g_x0010_+·Ófx_x000b_oÌ6ì…B_x001d_¾Ò~µLó·å\œYt•€Ñ_x000c_§_x0008_žHy#féˆ $*I_Ž¡_x0007_û³} § ZˆJ</t>
  </si>
  <si>
    <t xml:space="preserve">_x001f_E[_x001a_#‹£^Æ)¤©è…Î_x0007__x0011_ºì2ä~¦˜</t>
  </si>
  <si>
    <t xml:space="preserve">B—ÌƒÙ†_x0003_Ïïï@–‹q‚¯…QA¶&lt;Aß¿±_x000e_vî7›	_x001c_h‹¼[_x0008_\]¢zê&amp;©û¾_x0016_e]LGáÉvwŸõéÈkóšiª\Ã×_x0015_ _x0005_|Ý¨â2.´¼ÓÂ¿¾ºþþ‡£¬×ªþ$ÚgÚ(NJœÛyvQ†¨W!_x0011_A^¢›_x000c_Û-â_x0008_–…Þ/›_x0015_ä^&gt;_x0001_Éuc{Õ#6HKR_x0017__x0014_${_x0017_&amp;:_x0011_ÀŒ¾%'.Ý¦ND_x001c_Køc:</t>
  </si>
  <si>
    <t xml:space="preserve">×_x001d_:ŽV‡‚á\×O_x001f_ž_x0010_Õo_x001e_æfø_x001a_</t>
  </si>
  <si>
    <t xml:space="preserve">ª˜7_x000e_$l˜þÏçãÜÐm£‰ Ø_x0005_2dÉtú«·TÝ¹˜cÍ/¹íœ7¹9BrYmS_x001d_¬ÞÛ~X1¿.*O—@H·çóqû6Àø÷õÑÌ`oy_x000b_ô¸ë×T¨_x0002_à&amp;“8BŸ_x0001_*{ÃÐìz;=_x0017_|”&gt;_x0010_Ø</t>
  </si>
  <si>
    <t xml:space="preserve">È–)vo¯ß«[:aq•µgc±_x0005__x0011_Áe¥•œ^%_x001f_íé#p`a³™k¼ÍÐ¶€˜æ_x0008_-Kû_x0001_</t>
  </si>
  <si>
    <t xml:space="preserve">[El†àh·Ü2Èè_x0018_ée_x001b_¬ã³ÓPêSŠ_x000f_‹AÌ"õq_x001c__x000e_{•_x0015_7KlW‘D…8S2°_x001a_gVJB7^£á©Å_x0001_·_x001e_C_x001f_U[†_x0003_^F=T_x0014_d_x001f_+f^&gt;·¼·íý÷­Õdç4æ©íz_x0005_&amp;Y“{šäéªä;#1`§y»C#_x0007_æŸ¹h_x0002_YÎê"õxŠhR–xÕ¾ègÂ×_x000c__x0018__x0012_¡ôÛJ…ÿðT!ŸAý¹WZÍ°C</t>
  </si>
  <si>
    <t xml:space="preserve">‡?_x000e__Øô=_x0016_R_x001e__x001c__x001d_‚;_x0003_U@;ìC-â.Òƒ*)8^úG¦XKG£.úÖ_x0004__x000e__x001d__x0015_·ÕÑÑ›Ã›_x0003_Ø#_x0015__x001c__x0015_¶ë´Æó?êº*´y{ö%ö[	—_x0007_ ¶</t>
  </si>
  <si>
    <t xml:space="preserve">Pä2K*Pªmü</t>
  </si>
  <si>
    <t xml:space="preserve">À_x0016__x0003_[^ŒlåÅÑ¨ÓÜ†×¥=ZýÙMý"6f?:‡_x0017_à©_x0015_‘_x0008_;õEµ·à¶_x0017_ÁîëéômO_x001f_W.7ëuy7N_x000e_iZ³Ÿ¬7œ_x0003_T±µò_x0006_ÊEv±¤Ç_x000f_vÔý?nò_x001c__x001e_‡l'V9l(T~‘…ýzZd$ÃÐ=ÝÿJ×yvÜ3ú¯íõ×$T2Ç`¾ÈËo‘ÓÃ </t>
  </si>
  <si>
    <t xml:space="preserve">EÌ_x0012__x001c_­í^=šF©ñ&amp;r—Oü_x001c__x0018_–¨~S_x001a_$&gt;[.&lt;Ûpe£_x0013_¢DàíN»qlI­_x001c__x0013_Jˆ†IÜ^þì_x0019_ã_x0002_¥b"êDH*Æ_x001a_ÂÚ1ßC‡!</t>
  </si>
  <si>
    <t xml:space="preserve">Ú_x0002_é÷`_x0019_æ¡Iï3Í Æ¹1_x0014_´-vùzá”óú”ÁjRÉ6×þ®`_x000f_Úé6£nNYmC:^r_x001e_p_x0015_š~‚Ášf_x000c_VB×</t>
  </si>
  <si>
    <t xml:space="preserve">`)Öèv_x001d_”å›Ùª¬§™p«gõ_x000b_—f¦Ñ_x001d_í?¬Û_x000e_CžÙžºž:`÷T?Š&amp;ê×Å»ß¥ÿ_x0018__x0010_ð z¶S__x0012_`Nî¾•\_x0017_íÅåé/Ê¬ç½-š0Fƒ ”ŒxYYG_x001f_Aë%¤“×!_x000f_ON_x001b_¥_x000e_Óû–ÅžIé”È`›Iû¥&lt;Ãß©ÿb×_x0014_¶&lt;Šd_x0019_‰ÂÐÅkH6ÚÊU_x001d_à ~O©´€&amp;LŠYžo;!â†3Ôú_x001e_Û’9YÚä‡=¸xÃTiŒÈ*{ç</t>
  </si>
  <si>
    <t xml:space="preserve">ø‚h¦Ó_x0013_n‰_x0010__x001a_&lt;c±_x0013_sµF”E?±•môÈk_x0001_Ñ:1Ú†_x001f_&amp;”ON“‡_x0012_Z|7_Ç¼‘]:8œ._x0010_:WXx[›Þ_x0015_)_x001f_-oºM“\õfÄhŸÁòU[Íä§Ÿê_x0019_ò#-åk_x000f__x000e_</t>
  </si>
  <si>
    <t xml:space="preserve">­Q_x0002_i©1Û€&amp;Ò&lt;úP4Ë ¢òßÓ¨Â÷|«%êi	œŽ£è/„wüP óÇÆAÿóì´¨`v_x001c_Ó_x000b_ÒÉh²]ÛÕ÷_x000f_¸Æ‚ûúù…ƒh</t>
  </si>
  <si>
    <t xml:space="preserve">ð‡{W…•§wTÂ*</t>
  </si>
  <si>
    <t xml:space="preserve">å°(Q~Ãiÿ7:_x0018_8µ½Ñ'_x0014_àÅ…¶¥¯_x001a_„ê{_x001a_¤_x000f__x0005_ê•Ëwq€3Dp</t>
  </si>
  <si>
    <t xml:space="preserve">_x000f_ƒ(_x000e_uh8­ ´‘Ùkw_x0015_Ü’ŠåƒØ‡øZNùØRt¡yão_x0014_ÁÉãï)Ò Dàí_x0004_=iRÒ"JlƒöV_x0005_F_x000e_@D¬WH?CQ|i_x0016__x0007__x0011_|~</t>
  </si>
  <si>
    <t xml:space="preserve">Ñ(j_x000c_õ¡_x000c_ì!€æö-_x0016_q? ÷táÈËFá]_x001f__x001d_¨æ_x0008_ÝÁ0FS]û„-&amp;ñ-Ó0†_x0002_y&gt;³Œ'«‹´~_x0012_Eµ9Š¶OÚÐAÛåÒé&gt;„œY_x0010_ ó núÙŽ Ø_x001c__x001b_Ò_x001e_ßróñš</t>
  </si>
  <si>
    <t xml:space="preserve">C_x0019_óXXi0s’_x0018_ö; §=:ùÂ¼Ó_x001f_C_x0018_$êXmKè!ŸÙr_x0014_K•|r;ÆlQvn_x001d_}e.KÀ2µÛfð_x001f_¿Í_x0008_§¼]µ·2­ú_x0011_™kMö`olÓ¶_x000e_¥z\Îw­I</t>
  </si>
  <si>
    <t xml:space="preserve">)¹çêEæÊB*›§Óû1ºAÚL_x000f_È£\	mœ´d¨ èhÔ;iáího"ŒÝ5Èy„äâÂúh‘ï¯¾µ)‡ÁäNå–o)¶‹`_x0006_y_x0012_ºªÅæ§Žb¡¾_x000e_ÊäóãÇýþ1FËŽ‘tV±NÈ‚¤_x0015_ïD:ü"°¤#Öa‰_x001e_Pq_x000f_–|d¾ÑÏê`µEÅA˜0ËXèavm-_x0003_@åãÌíÕ„Ø©+ÉHºƒ_x0019__x0008_FÆ’_x0013_{ÈäpÕež‚¨¸ŒfÝ"_x0014_Ë‡_x0005_ã)&amp;&lt;/PAz©30N_x000c_àj1wïi_x001d_©û¼_x001a__x000f_£ûiLlöë»~¥c_x000e_É.›¤¨Î.oP@mÄÛóE\/ùõ</t>
  </si>
  <si>
    <t xml:space="preserve">oÔ±ŽS_x0011_g_x0018_âô¨ÁÞ5])›àDu®))_x0014_’”NUU\_x0016_@¶_x0019_VÍÏ+Á#wóqvÍÇc‡!Þ_x001e_ehrÉªÞðp€\_x001a_·‹ûE_x0002_é</t>
  </si>
  <si>
    <t xml:space="preserve">²†r£_x0011_Ëùv¿É_x001e_Ò_x0015_âÄÞß‘u_x0014_Y_x001d_“¦¸%¢YSí jB_x0013_÷¢Ìù¢@@Ä</t>
  </si>
  <si>
    <t xml:space="preserve">C{´y²†¡5×:…íê[º~¶­ùãŸ_x0011__x0019_’</t>
  </si>
  <si>
    <t xml:space="preserve">\</t>
  </si>
  <si>
    <t xml:space="preserve">µgý®_x000c_ÃÓZ©_x0017_Í¬¹.yP_x0002_Éõ_x001c_FÐ¥_x000c_T_x0005_m-&gt;èûó Ë…jÅøüâ_x001d_ÒÿÇØèÏå+_x000b_j8Þ]î!žõM(u5_x0002_ú(¢ëÇïÖ‹–RöóoOœ\$Øm‡³_x001f_«‰’¤Ÿþ]â©Â·ì!m&amp;ÙSùNNË?ëò|;¾”</t>
  </si>
  <si>
    <t xml:space="preserve">Å_x0010_M_x000e_Ò;ý¹Å—á	Ä_x0010_ÀUÔÜtc•¥:ÙŠß_ÝPCOéÀ2ún´®)`˜M__x001e_š/pŒrÙø§_x0018_ø†àÐ¯F_x0003_îŽví¬ê_x0018__x001c_ìá¨a‹Ý+¢þŠ›P)Cb+äë</t>
  </si>
  <si>
    <t xml:space="preserve">äÛœìè»\&amp;)ioq¿Éò¡_x0004_^§_x001c_×³k(q_x0013_ÁS{òÿv'êßaœÂŒð=&lt;ÉñGydr©îøðŸfLærù¤Ž¡_x000f_</t>
  </si>
  <si>
    <t xml:space="preserve">1½MÑ#yc"_x000c_Z_x001d_eÝ_x0012_o_Ýa“:_x001d_&gt;x¡_x0003__x0017_vuõ˜#_x0008_Rœï_x0007_ŠŽNÁ6•_x000e_1dè¦w_x000b__x0015_PÍ·¹í_+`'ûÇ„÷;5_x000b_çcvò:ÀYîV)a_x000e_&gt;S·RÓMò*[êÎîNÎ¾„ou¥®Ç‘_x000f_Ì¡&lt;œ‰½_x0017_Ü_x0015_Y©cåØÃÞÏŒÙí‰_x001c__x000e_ý_x000b_Ï_x001c_À›@„ gJœsOÿÿ­•ÜÖ(º_x0014_±_x000f__x0011_HÆ~Qcéi±­pâ—ô¿¦`u(™]_x0013_†˜_x0001_bš_x0011_ao¢Œ]å'´ÆÆ.&amp;›_x001b_÷he6_x0001_ð÷î_x0007_§_x001c_Â_x001b_Ë_x0008__x0003_(ü0`_x0002_ÕTHeRQ½ˆ©ö¤Ì_x0001_m_x001f_ˆîCGôñ_x0001_ÏáŠ4Œpƒ;*ü~8ûÞ	Mì](e”;a¾O-lNÓÈŠ‚¾DèÙ¼±_x0019_•öà™R§ãÀ¾ôƒç_x0006_ËÏpUÚ¸</t>
  </si>
  <si>
    <t xml:space="preserve">*Õ‰/¼ë_x0012_Á}N@ÃŒþ5…öëVB&amp;_x001a_Þš˜·_x0011_µKuü_x001d_›_x0003_ÕV¼_x000c_É’p«Ÿ_x0001_˜— Æ_x0011_cr™óõU’¯._x0017_.I¶;gõCôUõ³_x0001_±‚ÜŽló·</t>
  </si>
  <si>
    <t xml:space="preserve">ŽiØ¦</t>
  </si>
  <si>
    <t xml:space="preserve">©#ùÕEµØþ_x0001_Ï_x0016_±w’Ï¶ù_x001c_d®’Tí€Á­GŸd_x001a_»_x0001_|¶BÔÁªýÊáß'¼ÞÂZÿüC×7ä'¦yt2À¸_x0017_îCÚ´</t>
  </si>
  <si>
    <t xml:space="preserve">RS_x001a_î(æ²ƒ¾?_x0011_ÓÒ¶½:®ß_x001b_«œ:ž_x000c_.Tõ„%nd_x001d_ÀM</t>
  </si>
  <si>
    <t xml:space="preserve">¦N…_x0014_uù¥â/áÆò*T"&gt;hˆ+÷ÎÉ?¸~G_x0015_ìö/’Ð_x000f_.zºšë8ß_x0019__x000c_._x001a_Üpå¦ç¤}ùtÝÍ@_x001f__x0010_l3_x001e_Ïf_x0018_¶_x0011_Ü´2ÉhµýÂF°C†_Ž¢$“nNYi_x0002_Ðr½¨=_x0002_âæ|%4+è2öë_x001e_f~	‹Sa_x0013_¾_x000f__x0016_izYCó{Ñ_x0011_yšúa~</t>
  </si>
  <si>
    <t xml:space="preserve">õåèZGy“È_x0011_šÁŽ;óØ_x0016_Ð&gt;ÓO2%^¥{»Bé½¨_x0010_û{`Ž|T5 _x0016_Õ®Ò3jyknöü¹U¿€î˜¿ãw€ÆyÌu\š/_x0014_q8Îóý™l“­gnºW¢«Ò±¾&lt;Àžfµ%&lt;_x0013_x`Ø$A}</t>
  </si>
  <si>
    <t xml:space="preserve">4½_x001a_Ú!õ!g6ºŸÄ™</t>
  </si>
  <si>
    <t xml:space="preserve">Ëßt?_x0006_ˆuî_x0019_þ+_x0004_ì_x001a_‡ú_x0007_º_x0015_cÈ?B¯§6_x0013__x0004_É_x0017__x0002_ºF÷Ý&amp;_x0008_¯xKb¦_x0010_‡fÂ7¥Œ&gt;ð€D÷•˜_x0016_Ò °È_x0015_ ”À&lt;xÙ</t>
  </si>
  <si>
    <t xml:space="preserve">_x0014_h~“;M†:&amp;ªæ¾»_x0002_È_x0004_\N</t>
  </si>
  <si>
    <t xml:space="preserve">œ†ûÉTáØ_x000b_îoÓVälE¸ÉFªÿ…nŽ_x0006__x0011_èû+_x000e_aÑ_x0012_Ö¸_x0015_%	Ø®‹ühÞ_x001e_"Ç% óðÁ„p:_x000f_˜Á(¼–</t>
  </si>
  <si>
    <t xml:space="preserve">‘}K¶&lt;ö˜_x001e_ 2¿“Ä_x001e_ý¹ÂZÎ‚&amp;&lt;Èb_x0006__x0007_ž_x0018_†´ŠFQ×_x0019_‰äßô5Öåê*.Âj³D÷_x0006_5B._x0005_k}jêÂþ_x0007__x0014_ÅKô^_x0001_0K›êœB+ø_x001a__x0014_»ä±/VqnŽ_x0002_¸}Îýq)5çÿÊ£f?šËöÒŸWŒ¾Ñ™®`Á._x0001__x0018_ýd_x000e__x0001_vw{GÝGõ</t>
  </si>
  <si>
    <t xml:space="preserve">Tñô3M³</t>
  </si>
  <si>
    <t xml:space="preserve">Éä&lt;\q#J_x0019_êÉó_x001c_í_x001b_zØ¿—;¤å¿8kÌ˜7_x0018_gÁ</t>
  </si>
  <si>
    <t xml:space="preserve">uÖí»bäÞ¿&lt;#ìë 6ÚÁQl‚È”(o_x000f_·òâ^€ý›û</t>
  </si>
  <si>
    <t xml:space="preserve">q“</t>
  </si>
  <si>
    <t xml:space="preserve">ò*ãÔü-/_x001d_Ø)_x0013_AD‚coÉŸ‹ƒŽ]_x000b_8_x001c_c’_x0016_¶vªnÃ_x0015_Qé_x0006_©”0Ý_x0011_Ã&gt;¾_x000f__x0003_!¸Ïñƒ_x001d_AÙ_x001a__x0004_?û</t>
  </si>
  <si>
    <t xml:space="preserve">g@ëÙ_x001f_Û‹'+_x0011_¸T"_x001a_´1Š†œï_x0003_iÙÁRl_x001f_l‹™S(…K œ?–Nœ_x0018_#¾foâ}©Êá­‚«qM•[°9_x0005__x0012_Ö÷˜Ma¥©„QãhÙ–_x001a_¹ÙdÎéy[_x001c_/å±‚¸r™¤hU›MaUÖš_x000e_0P²~ÖÇ‡1â+±=]Ò»W&lt;ûÔÏ_x001e__x000f_ç!è_x0007_–®Õ_x0007_öµ½=ˆÔÇÁYg±_x0008_K_x0001_êñ§f¾Ó_x000f_$¦ˆ¢Á_x0018_(øåàÎd_x000e_	ÙµoRLâc-ÌÒÑxI_x000f_&gt;˜1zqz7Úç/9d1[¼Ì¥=º«*5_x0014_ß]ÊÎ÷ä_x0010_YÇp}p½¥Ã¥œç‚z=²H_x0010_W?/UJ†™‹Ó*„„_x0003_</t>
  </si>
  <si>
    <t xml:space="preserve">ŠˆË¿Y¶_x0003_e³/7_x0005__x0013__x0017_f$^_x0004_àŽ`_x0003_éü __x0006_[¿i»‰ôDÕP_x001e_¾kÁç©c_x0016_UNi_x0002_ž¢I3¬&amp; _x0006_M¿}C(ÝR_x0006_Ò£ÿ„á6!$W©'è	r_x001c_3Õ_x0016_[ûï—­RZ$_™ì˜%²Èwô®2‹_ä¥_x0017_š`à³_x0012_+o_x000f_¿Ž½_x0005_x%u†&gt;¸2Ì¢«_x0007_vlÅ¬¥Û§}$Ë_x0012_ÔËqïFØM_x0014__x000f_S</t>
  </si>
  <si>
    <t xml:space="preserve">ÌÒÎù³ow_x0008_ïÎ³˜¾j§“ ¾¸Ç_x0008_:_x0010_Õa©TÒ^Ü9¼_x0012_U-²L“£½„_x0016__x0005_Ê*(7@ž%Ã!°µ_x000c_Ðÿ0X_x0018_^`ÂÌ°¶ÇZ³€_x001e_áÉÎtRö°	_x000c_rÂ#í’®_x000f__x0010_uf“µÂy|˜bVFº·K= _x0003_ÿBž"iõY_x0004__Ï_x000b__x0008_muÏLÇøz¶¦›X‘gP_x001c__x0008_ý¬ÑºƒÒa_x0001__x0004_z’°»</t>
  </si>
  <si>
    <t xml:space="preserve">_x0005__x001b_ì8_x0006_Ðý_x0006_oäP²÷Â÷Nè¢‚@m·".î{Ü„¬ô—ðYöù</t>
  </si>
  <si>
    <t xml:space="preserve">òÄ)Ù—‡ø:¢‰G(JÓ_x001c_ØjŽr]_x001e_¼dw»@¡_x000e_±_x001c_|Pé_x0001_*É`÷h©b_x0011_65â*©?åTUj"eÖÕ/'_x001e_{_x0008_‰Á$Àd_€£_x000e_ã§[-¿Áª_x0012_-ôwŠðªƒ_x0002_vÿ+:®&gt;…_x0003_áb_x0019_‘YÐå_x001d_oDû_x0018_‹ûË³áôÉ`_x001b_5Å”_x001c_/_x000c_ì‚_x0011_øÕxsª½Áý1€q_x0012_¢X3_x0002_MùDÁûß_x000e_¯¥›&lt;ÍeÓ¹AfŽó_x000c_Tðõ_x001b_3™²×Ì-ÿ_x0002_N_x0007_ßmß)Ë.-2†ÄEVó¢"9Ô.)&lt;w_x0001_ÿÈ¹Kë„£™|XK¸(=Í‹Æÿƒc[_x0017_+z¶yAè$_x001d_W‰_x001b_÷7Ti]_x001d_?µ.˜&gt;X{Åß÷cºåôK)é‰_x0013_4_x0013_$m6˜i#_x0014_ÐW·îÍ¾èïí#L#¤ºû1Hð_x001a_É_x0003_Am`‹å†_x0019__.ý_x0004_Ú~½õ?£ùÆ|ÿIHàw_x0015_J1_x0014__x001a_é!6)¥ZRŒV˜LKxË‹Nó3å"ø</t>
  </si>
  <si>
    <t xml:space="preserve">”?–Zv‹~‹Uf_x000e_å°trr4vŒ%ÈC™÷üšµ·UÆEÇ«ê¹³oäéÔìòPH_x0003_Ka¥Ûå”®{_x001f_QèF_x0001_Ô‚üC\:íêœÉ_x0014_Z“-Q£Â_x001b_‚?</t>
  </si>
  <si>
    <t xml:space="preserve">®Ý¤&gt;!åJ_x0018_¹ñ:^#3¢Ô_x0016_[‡­&lt;·üª</t>
  </si>
  <si>
    <t xml:space="preserve">ezPÐŽýô¦7_x0018_We	F¦È°xô_x0013_sPóE\[</t>
  </si>
  <si>
    <t xml:space="preserve">ÿ_x000b_Óe³_x001e_±_x0012_}Ì8ˆT€8ØK¨í•˜Ì[_x001e_ýa²\_x001a_k²_x0002_Ã®­Û—væcU_x001a_»g;‘ô—‡ÙÆF»EâÄ¸ö°“ŸÈ“€_x0014_ÑpvuÄìÌ_x0019_þ?‹73šÓ¿Z²)»Nä\Q.{à‡¶Þ„PNä¦ˆ‡_x0014_"”£žÿÙÈYhµp_x0002_'J”ÄÝ2</t>
  </si>
  <si>
    <t xml:space="preserve">¤_x0005__x0003_ð³&gt;ª £</t>
  </si>
  <si>
    <t xml:space="preserve">SâÒa_éáúmÄˆ\c\×_x0019_fÑt´|ØÇï_x001b_ŒZ¥yèKÁŸ_x0013_¸Ý_x0013_\*U¼%™áWÕõ_x000b_‚0_x0012_–ÒÀOZ×–rµ¢Œ_x0018_g_x0012_W</t>
  </si>
  <si>
    <t xml:space="preserve">nÚ¡£•À_x0008_„x_x0005_q‹I_x0004_=ö_x0006_&gt;qä©Ã</t>
  </si>
  <si>
    <t xml:space="preserve">B¢‹³m)‡Š›_x001f_'BT_x0007_ÑÛ·-Ì·î¾¡»}Q»•2‰ì</t>
  </si>
  <si>
    <t xml:space="preserve">àžäÈäæYèõ†ÃqÜ_x0011_‹\_x0007_lÿó”?h_x0018_7f8Ï_x0004__x0011_·0gü†_x0010_©æ=Ûú|_x001f_b¶_x0014_DG_x001a_Ô?_x0018_‡ÕÜiM_x0011_]¬++3µ¼¼ï_x0003__x0018_8)Du_ryí“íA¸_x000b_º@_x0012_½Ý¸Ö&lt;cVt_x0006_H&gt;(8UÀøLåf_x0011_^åW‹kò'rÙ#_x0013__x0006__x0012_nœ)fH_x001e_ŒÔw_x0012_5A_x0018_‡ÕÜiM_x0011_]¬++3µ¼¼ï¡C;¾_x0007_QÌq²X</t>
  </si>
  <si>
    <t xml:space="preserve">Áãt½—ø*ƒ1ß¼¸_x000b__x0006_5=39_x0012_ï ’ bùÐÞêX‰ô»˜M•_x0017_zˆ_x0015_l/ðDlÞþ)Ï&gt;þ_x0018_‡ÕÜiM_x0011_]¬++3µ¼¼ïcr†„dãŸNöÄ_x0015_PäHÂ</t>
  </si>
  <si>
    <t xml:space="preserve">­_x001b_tü_x000c_Mêyü)xŽ_x001c__x000f_«cŠï_x0012_#D/±¤B‹KH+-0.ÒæÚ©”ësÆ7®áÞX_x0018_‡ÕÜiM_x0011_]¬++3µ¼¼ï¬ñB_x0019_„Ò_x0018__x0003_}xLSö_x000b_xõG{_x0003_hâôéY¼_x0015__x001b_ÛVyÈ§„j¨òósœãóšãG‰ªmÅ–4aë«ßˆ_x0011_6ê‘£_x0018_‡ÕÜiM_x0011_]¬++3µ¼¼ïžuëù‘ˆglM!^smíãÅ_x0015_~¸j=_x0005_&lt;ñ]I_x0006_†ÿHzãÞuðÖi¥×˜÷¹ ¸ú}Ô®Dbáo±ÖË_x001d__x0012_Y¢5¯w_x0018_‡ÕÜiM_x0011_]¬++3µ¼¼ï%•N_x001e_’ /_x0019_ÚUã`ù¸=K‰_x0014_4Sÿoß%â_x001f_.–È&lt;†Œ_x0012__x0005_ïÞÃüL¨M¾’ÅòZøƒ_x001a_Œò.SrÕÒ_x0014_SwÍ_x000b_6}¢èú”</t>
  </si>
  <si>
    <t xml:space="preserve">0-êCuhDa_x001b_œ-@ŽtØ€ _x0012_JÚû-¼^‘_x0011_ÄÚ¨</t>
  </si>
  <si>
    <t xml:space="preserve">©ÉÃÜ2áp¤Oö</t>
  </si>
  <si>
    <t xml:space="preserve">ê_x0005_µ‰ûã=±‡#0v×‰J™_x001c_‡_x0001_£lÌ_x0001_</t>
  </si>
  <si>
    <t xml:space="preserve">Ø®÷	ýrÌNžæ_x0019_ü"x8øYjß*€oÖ¶_x000f_&lt;šû_x0001__x0008_sÂ˜1…³Þ_x0001_W‹^‚_x000f_œêj‡_x000c_Í2\•_x0016_¡ž_x0005_¯G_x000c_›Øë}AìMÜHY5µn_x0015_1'Ä|Ø´D_x0011_ÊÄôÿ³{—´ÂÅª_x0010_ô=ï™­åCƒR!ñ¢~_x000e_</t>
  </si>
  <si>
    <t xml:space="preserve">·_x000b_±öMþ_x000e__x0016_»&lt;œî_x0012_ç½÷z¤dQ_x001a_%­_x0003_*—§áŒô\Ó_x0016__x0002_£¿¥_x0018_`‚ed~J¢ƒÚE}|ì</t>
  </si>
  <si>
    <t xml:space="preserve">Æ_x0015_</t>
  </si>
  <si>
    <t xml:space="preserve">2Ñ0çg&gt;îÜÔÀ‰‰!­Ùå9ù[g_x0018_¢_x000e_±Œ£Ñøk¬_x0014_ªëe…*Ã³ˆX%v»†¼Íá•_x0002_ï“ºúGlÂÕ1\´J</t>
  </si>
  <si>
    <t xml:space="preserve">w#‚‘1Ñœˆ._x001e_d©/X</t>
  </si>
  <si>
    <t xml:space="preserve">ÝÓé_x0010_.9wƒ£WÀ%ü³™K ŠÈƒ\t_x0013__x0015_Š’ÓóËÜ!²¼ÑÜ._x0011_Ä‚p\iÓ§Àñ_3j25/‡èµ«Ìâ?æ&gt;_x0017__x0010_O¢lÂZ¸_x001b_ø_x0015_¬Id•_x000f__x001c_ÓÛªW|S­÷w®ïjí‰°æŒÆ</t>
  </si>
  <si>
    <t xml:space="preserve">ì£ß.@±_x0001__x0001_r_x0004_o£ÐÏƒ_x001d_&lt;Å­S_x001f_c½(Ë›_x0001_™¼_x0015_T›2´ß~êx</t>
  </si>
  <si>
    <t xml:space="preserve">šü±)	„oË`c€Q	Oz¯e_x001c_B.]K?æÌ_x0019_\Ziéöa•ª2</t>
  </si>
  <si>
    <t xml:space="preserve">Þ½˜ ‰“R‚ìá_x0016_p	ZEøÎFe|_x000e__x0019__x0012_=×[K&gt;:|ŸŸk*€_x0003_eÏG_x0003__x001e_©_x0018_)¦6Ÿ÷1¬¸yë»_x0016_@_x0006_Ð_x0001_…Z:3ò^_x000b_âCf(_x000e_S'_x0007_(Š_x001f_ÌÖP_x001d_í&amp;°FßØb_x0013__x0006_—j_8_x0006_€—·íïMÒ`Å+¥v_x0001__x0014_ù”Á'¾_x0004__ÃÏ„¬ŒýÓLtI&amp;Âÿ</t>
  </si>
  <si>
    <t xml:space="preserve">_x0002_Å¶E‡ò¬°™_x0003_é_x0010_MÊ_x001a_±U¾{_x0010_}_x001c__x0017_j|t_x000e_Ãá¼Ý0_x000f_¹ÿc¼ g;ŒS.8?7»E</t>
  </si>
  <si>
    <t xml:space="preserve">E;…®ò¹(‰`_x0003_&gt;áL_x0001__x001d_?Î_x000b_PÒ	÷ßû_x000e_´¡_x001a_"T{&gt;(_x0019_Ü×ï€wc†Q&lt;£_x0001_uö</t>
  </si>
  <si>
    <t xml:space="preserve">½_x000c_«àeóú¸ˆ_x000f_Ç¤?ÐO·ÿ¼n«PøÇŒ‡Öxø²_x0003_°X};_x0014_Äœd_x0001_#Î¹½:Ã_x0013_ñ¨ÎÀVqç:_x0018_#`ë¹×</t>
  </si>
  <si>
    <t xml:space="preserve">6ü_x001c_n¦•ž£Ó|_x0004_gÁ7	+w­»ÌL$'ö_x0006_'|_x0010_¶·8!¨Þr O_x0001__x0017__x0004__x0015_Vþ7Wv{Ë</t>
  </si>
  <si>
    <t xml:space="preserve">5«»Ž¯^’_x001b_˜jÃç}Nn§;…»“N9²èµB	°›{]ÎÞÝ«_x0010_¬_x0001_¥_x0003_ÝÁ¹|ÄkÆ_x0003_úðû_x0014_gØÑÂ„QMA´_x0017_ä^ý`Wqätn„ºÚû“­ÿ¹²Hõ_x0008__x001a_oF/_«‘dLr­öd&gt;»s {ŽÝy*Q–Oºl™‹\_x0007_ÿN_x0004_\_x001d_º÷K_x0003__x001e_Nïâ{Œ-ªÛFô"ê¨m®@ÇÉ5™üùlRÇ3&lt;·:GSÚÇÏlo»Ù°?²i+Z&amp;‡ ?7Qµ2ñ8j¹kœê0yëÇ Ñ²Kæ/}ûŽ›¶_x0011_K¥üÆ¡¾R0`7¬œ””û·yï&gt;¬vp_x001e_/IKZkø_x0010_¹6“ehÍ5KsëL­_x001f_»Î_x0011_âÎ™_x000c_{_cù¶Ùåz</t>
  </si>
  <si>
    <t xml:space="preserve">5¸žŽz•+v¶_x000e_O_x0008_O…_x001f_ù_x0015_Œ:™ºúòV0ë%x9Ÿ_n¿º_x0016_D½SÀ*_x0005_š¢W_x0005_»fò=‚1_x0018_r(*áñýßWµî˜$_x000b_¢’;Y|°&gt;'ýOÛÊ_x0016_$40_x001f_eQýÌ8ÆDJ.ü/!HŸlË=œcVÙE8é½aÕ¡Gáä#£âG_x001c_ÔTÈ_x0011_C°9_x0001__x0019_«</t>
  </si>
  <si>
    <t xml:space="preserve">×Ð_x001f_u1î…ú_x0005_S$_x001d_^&amp;½áÜ×qžû_x0010_¡/ 	›±Š]f¹Ü…hwäMž|Nÿ˜¹Å‰g…~®:ý³@8ÒS`?à´’éÕ÷$Ð_x000c_‡_x0001_Ãfß}}</t>
  </si>
  <si>
    <t xml:space="preserve">8ššx˜Ç_x000f_¿’‰_x0016_µ}Ìs5)&lt;ÌþhŠÚÊ4\©€ÒÏ</t>
  </si>
  <si>
    <t xml:space="preserve">02«Q†ësEså_x0019_gâ‰ê6:É4†¤GÈæ·cqßV</t>
  </si>
  <si>
    <t xml:space="preserve">Ø;_x0017__x000c_#jš¶ÈEˆ¼ÁÒè.nF%Q0f£Ó¡=+ÙaÀÇÆh¨¨Ì_x001e_°ûü™'—n«-&lt;ŠyMkä— TÚz„öÖ4Ùz¦</t>
  </si>
  <si>
    <t xml:space="preserve">úB›L_x0011_ƒ'˜Îå¦œgÁ¹¾°G¿›'_x0017_</t>
  </si>
  <si>
    <t xml:space="preserve">äò</t>
  </si>
  <si>
    <t xml:space="preserve">_x0019_º‰_x000c_`_x0010_è»_x0001_ÛÅø_x000c_•d‚	µ_x0012_¿Î_x0002_¤ƒtB¬m_x0013_B_x0003_:j£©L_x0002_ÔÞ’§ÒÊš_x000b_Òh…žÖ^¶‹ÍZâ‘‰x‡_x000f_(•ö'5ä&amp;œª4¤_x0006_h_x001d_n_x0011_3ÛUµf·î·X_x001a_Î‰lÎ­</t>
  </si>
  <si>
    <t xml:space="preserve">ñ_x0013_©µ¸X~¯È\_x0010_Î¤ÆëÃ_x0001_/[ôÒWÒ÷¸ÏÄ ®Cˆðº?_x0015_²UYð÷v*µ{0J.±	ËÒ _x0012_ìVB_x0019__x0006_ÜY_x0012_R—nä”ãvÊ_x0005_kUæ×&gt;t_x0014_¾ðÌo’E‡_x001e_‹p_x000c_ÇêM$ŸâEÇ8á8</t>
  </si>
  <si>
    <t xml:space="preserve">&amp;7áEÊ˜ÊJ©±d</t>
  </si>
  <si>
    <t xml:space="preserve">ÝG&amp;œª4¤_x0006_h_x001d_n_x0011_3ÛUµfuqìîn½Çe_x0001_ï€_&gt;_x0003_æ_x0019_|rP½_x000c_ó}_x0013_Å90áÆäð_x0008__x0001__x000f__x0011_¦©Ó¢_x0015_DL_x0018_5²Í}ZKƒŠPV!ˆçD%Ü`Æù÷¾J_x001f_î T×Ûí›&lt;ô&amp;ÎÏ´šWAòÐº¾­	­}nkDe©šaäŽáÖ_x0016_Ñ¨H$€_x0017_óÿ¿)_x001e__x0015_@œ`ò</t>
  </si>
  <si>
    <t xml:space="preserve">_x0017_ÒÕ_x0016_¹˜yŠDðLþù¯</t>
  </si>
  <si>
    <t xml:space="preserve">ád…ðäö`!4õ4ß°Š_x0007_g)DI§_¯í~ê"_x0015_Ò˜~ãêúî_x001d_</t>
  </si>
  <si>
    <t xml:space="preserve">öC</t>
  </si>
  <si>
    <t xml:space="preserve">)‹¦{»¦Áx_x0010_^c_x000c_lpw_x0018_l‚ç„îa}_x001f_’æn&amp;û·ª¬«x]+X^Qe_x0016_ÿõ2ÖÇÓÍ_x0004_×ÐŸµÿ8âûbÏD˜í‚YRR_x0010_LŸõ5hÊÀáÑ¡ŸÿË@x6%_x0006_f*v	`ºTcH½`Cb¨‡2ÅÞ~†v?Y-Šú„×qÛµèŠ¨›[¥Çá%&amp;Éx&lt;í_x0019_]Ñ³ƒ</t>
  </si>
  <si>
    <t xml:space="preserve">Y@õÒ¼Å7UkiY§ä_x0010_I_x0002_È®</t>
  </si>
  <si>
    <t xml:space="preserve">[åT_x0012__x0010_~h³×ïxÂ7_x0004__x0012_®-ú}S›øC½'¢Âx_x001f_O_x001f_Õ¢k_x0019_¸ùmr¿[®Ïqù.‡</t>
  </si>
  <si>
    <t xml:space="preserve">b"’¶Ò'™RqÓ_x000f_=&amp;å(å.Éh¥E_x001b_{:¿—#_x000e_¡£_x0001_Õ]sÀFUß­ŒVO]9Å›4@ÿ0PíÈKz|¿t/Ò q_x0011_N¨AIIè¨Gc zÅô ñ`„ñ&amp;¨(0|Þþƒ²'_x001f_A8êãò’&amp;àÜù…góë…}Ês«±5]_x0018_Ü!›@¯?(¸_x0004_&lt;q™7B~§ºÎL˜ß0’Î}_x0012__x000c__x0018_¿ªîH©²ÆÜ«ÃJzÊä¥¯_x000f_0’¹€ï÷›SN:¿… ¤pÔ˜ú)·"ëÉÿ¦RËj’mÛª»•aÇ÷¶ËeÔHÄóÕFx_x0004_elå–F</t>
  </si>
  <si>
    <t xml:space="preserve">ÿ</t>
  </si>
  <si>
    <t xml:space="preserve">„j`H;;_x0008_ð^ëƒ°P—'þµ0_x0014_·:Ú_x0004_7æ—û‚é$@–</t>
  </si>
  <si>
    <t xml:space="preserve">]¹žÅÎ_x0007_òO0†æÝ@2~uá8ÕL8@±_x001a_R¦‘Õg5øPFµðC_x001c_f™k_x001a_Û^Ä_x000b_§¶òêÑ9hé_x001e_Ð_x0018_TF_x0015_\`¿ÉÏkµúÞ¿S_x0006_ª_x0019_÷­'š]Nì½OãêÍ©ünò(ñ±_x0011_K]å¿_x000e__x0007_ãC_x000f_sÞ_x0008_ ëÓ¯T&amp;™ýˆ«9&lt;e;_x0016_"T§ÌåšÆ#nç’_x000b_‰Ç›ï_x0018_³4¬_x0015_±iç®&gt;™_m'Ag_x001d_Ü-_x0006_}5è‚_x000c_½¦.ëa¼9_x0017_</t>
  </si>
  <si>
    <t xml:space="preserve">”v4“Ú¶Ãr_x0019_o†ð_x001c__x0002_þ&lt;¦‘"¤ @¸ñƒýø_x0016_*P</t>
  </si>
  <si>
    <t xml:space="preserve">n HíãöëÌO-øÊp7\œ:Å¦U˜‹Ì‡‡Ï¾Ë÷1H;°_x000e_†#õ¤_x0017_AN{?’FZÕqö_x001e_Zû¬¡µ£_x0001_8á_x000e_Y</t>
  </si>
  <si>
    <t xml:space="preserve">‡÷ Æ_x0016_Ä¦ý_x0019_I”áu_x0007_Ê5™Qï‹ûœÆàgbScÿ™9</t>
  </si>
  <si>
    <t xml:space="preserve">_x000f_HÏ×¢Už5¾¶ÔŸ¸%L _x001f_YY¿Xàº¼3</t>
  </si>
  <si>
    <t xml:space="preserve">.*_x001a_k</t>
  </si>
  <si>
    <t xml:space="preserve">4g_x000e_®C¡üÕÐ+0Ö]ñ._x0018__x0016_oúY}8Ð¡ÑyËæô2Ò_x001b_½£y™_x000c_3lZÎÜ}^žP^bÞ\îôfÖªLÎ/ÓöA?`Ñb'—î®—?_¯hU‘SjßžfVŽBë–„ap¿á„F¸_x0013_YäJ­¼{ùAö¼.d¦./_x0019_Ý˜_x001a_ˆþ_x0010_%îqUÖæµ“ÅÌÄM_x0002_ÒÝ_x0003_¥í_x0018_-Q$</t>
  </si>
  <si>
    <t xml:space="preserve">C_x000c_;ð5›_x000c_›%yÂl~_x001c_ß¥4Åöí_x001e_K_x0010_›ƒÄ–_x001f_a%û«·ù¥Î/Åþ_x0008_§«^XÄM7ë°åhþÓgt_x001d_9Â_x0004_sr	ËÇ-Rÿçñh›MR_§›	ãxŒÙÚ&lt;_x0017_ï 7´™«)UZ}©RË&gt;][Œ_x001d_"/j}_x0010_Ù\_x0012_Ëa±±&amp;~HŠL_x0019_8_x001f_È|ÞÛ7_x0011_÷`D|¤_x0002_(#g1W(_x0001_¢†°Pv²Lë_x0018__x001c_‘u´]	WÁF/lÃI'êË_x0017_Í M£ëÀ„Õ.•4ýû‹‹_x001d_‚àËÇ Þê?y%G©I \ÕÕB_x001b_{ƒö@|–­ò²S_x000c_[_x001e_°E</t>
  </si>
  <si>
    <t xml:space="preserve">³_x0010_¾æ{QmpŠsœk?§äL¬Æè_x0004_ñÆKÂ§±Ÿv·_x000f_ÐK_x000c__x0004__x0014_ËMùhe†Y«–Ý^¦d=_x0012__x0015_N_x001e_</t>
  </si>
  <si>
    <t xml:space="preserve">.-N†…a	•“¥eÁ0‰q³¨Æ_x0010_}_x0006_Ó_x0019_÷pIz3(_x0013_˜¡+&gt;¨­xÒr&amp;;Ù2¬ý"¥ÞWÐØBœ Ã÷¬à«“B°ÛÌv¤jä’€ Îûöú¨Í!|_pÉ„iÌ_x0013_éÑ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=ÿ_x000c_ØdGå_x0016__Ù_x0013_¿!_x0018_ÛHÃ_x000b_œ_x001b_îÖ%Æí_x0015__x001a_-G54ñùr\2îQ»{{¾ÄNžGOIˆzb8åÂ_x001b_‰ì</t>
  </si>
  <si>
    <t xml:space="preserve">_x0015_@zŠP_x0001_²"é_y¬YÅ_x0011_Ú™ÔKWðŽ_x000b_qS2{wšÈPÎ¿˜_x001c_&lt;Lû)~c•&amp;_x0016_Üô·u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ÙHÌ—À¡ý)•'q¤¤k_x001e_)½¨_x0013__x0001_Á	_x0018_8çÀh_x001d_û“¤œÒo®yç„”þ_x0019_â¦ÄÊš@¾Ã//Igì</t>
  </si>
  <si>
    <t xml:space="preserve">Â•_x0001__x0006_;yA*A</t>
  </si>
  <si>
    <t xml:space="preserve">_x000f_lÒìXZ_x0004_Ñ•#_x000e_</t>
  </si>
  <si>
    <t xml:space="preserve">Ü</t>
  </si>
  <si>
    <t xml:space="preserve">ÜTZ¾Ô¤ÏG_x0004_‘|‰ïü_x0010_jC±_x0010_zäÝÍbÞ24°þL7âÛÄ`ZõP]‹tÚ[oŸÊâÕ·O_x0008_uÿF ¾tŸýD¤0_x0014_¤ˆPpNžf¿R‘Ò_x000b_Îì_x0015_`Â_x000c__x0008_3(‹½—0ÕB"øÛªCêŸ³íV_x0018_‚2&gt;[4ßz¬|£ö¤¡‚ÆŽj0"ý/</t>
  </si>
  <si>
    <t xml:space="preserve">Ü^¼g_x0004_‰ƒšÊ8r°ÄqËHÚçÇøžª$_x001e_&amp;&lt;^µÖÚµ¬º9î_x000c_Ýq_x0002__x0016_˜_x0011_oBA)ÍÉÀ_x0012_ñ¿—æ ¿‚î~x_x0019_qÁ”</t>
  </si>
  <si>
    <t xml:space="preserve">x</t>
  </si>
  <si>
    <t xml:space="preserve">_x0017_O’à^_x001d__x0013__x0007_þ/Å›!·:NLÑâ¶xi_x001a_Î^ŽÚçÇøžª$_x001e_&amp;&lt;^µÖÚµ¬¼†_x0016_ñJñÍØ_x0007_£§KšüGz¼†_x0016_ñJñÍØ_x0007_£§KšüGz¼†_x0016_ñJñÍØ_x0007_£§KšüGz¼†_x0016_ñJñÍØ_x0007_£§KšüGz¼†_x0016_ñJñÍØ_x0007_£§KšüGz¼†_x0016_ñJñÍØ_x0007_£§KšüGz¼†_x0016_ñJñÍØ_x0007_£§KšüGz¼†_x0016_ñJñÍØ_x0007_£§KšüGz¼†_x0016_ñJñÍØ_x0007_£§KšüGz]É:œ…;¤yó_x000b__x0017_äA¹ãêÔCH;ÙµaÝO’Rjð|¬Ï­_x0008_fÌßQ~ýâàÂPfñe­_x001c__x0006_Á_x0017__x0010_º_QN_x0002_`=:¡+_x001e_fÙaÑæGN…c‘“ ç—1hâ¥–D_x0007_m„é_x000b_¶&lt;gÒ~Ív×x¾[¢^_x0006_›ßÿH_x0004_Ïp’_x0006_Ê-5_x0004_yä« ß&gt;eý 1Ço—¬¸‹ç_x0015_è§ÚÁõððg#ßµ„…ä;ßEã¨À;_x0001_ÞcU¦ëô¨+ÓQc$Ì6_x0016__x001e_Y6øµÊej÷e²[f_x001d_T_x0014__x0017_´Ì_x0016_O‹_x001e_òÁ7_x0016_¼´*	_x0019__x000e_ÈPÁ_x0019_è_x0003_ÅËz7Ìý_x0017_å¸S‚_x001e_?Ãôš“ølÇG}_x0014_a¾ìº"-_x0002_€ 3vVnÇao·éÚä;á@âš_x0001_nñsø0ç-¯MP_x0014_Apâ	ß_x0012__x0013_dí_x0004_U¿W8	qZÅ‹[ÇI·ä¹®_x0014_¥_x0004_E¢_x0014_*Ü‘¶›¦Œæ-&amp;?[2V(8&gt;	Æ1+D#2Ö~W_x001c_¸9¾›'(ÒXÂŸ‚jââm“¯ðæy</t>
  </si>
  <si>
    <t xml:space="preserve">qÆÐ|¾+ç~Ó¸xp</t>
  </si>
  <si>
    <t xml:space="preserve">mØßï_x0019_¿_x0010_&amp;WèqLIi»Æ±_x000b__x0008_¾Ž„Í_x0016_Š9pÉÌú1ò_x001c_+°Hl1ˆ’4i9q1Ýå_x001f_º®ý¬ƒ›¿g_x0001_0°Î›Ñ#}ƒŽÙ©~_x0019_v¢¶2çš¨7&amp;ÿ…_x0018_×æ£[ÿé*›^±_x001e_zÁ¥myÞsºzTòS&amp;dVAà„H_x0004_b</t>
  </si>
  <si>
    <t xml:space="preserve">^ÄlãXmt€\2_x000e__x001e_öû#Ë	‰RºµþšÉçÚwˆEÜ ðVÁ_x0007__x0015_©›'$U_x000f_Éý‡]k_x0011_ŠÿWŽì¥Õ_x001d_«Íñ¯Á¥TN‘Ö</t>
  </si>
  <si>
    <t xml:space="preserve">_ÍâšrÉ7í²¡‰/CŠê„—_x0017_C•ø6®¾sjJàÈSk\ëHð·d­g3_x0017_œVüÜw‹÷•_x001c_#Äø_x001e_Žv_x0017_ùðà@I:üiÇ"éš_x000b_›SUs¥Ç_x0018_	7n=ŒÑy_x0003_†lne2Ö~W_x001c_¸9¾›'(ÒXÂŸ‚jââm“¯ðæy</t>
  </si>
  <si>
    <t xml:space="preserve">qÆÐ|…Ú¸Mõ/ÁÆª_x0001_½v=ˆdn8Þ/ÝÁºN¡¾:_x0008_¡·Xil©Œed_x0011_{Æz™Ñs_x0014_¦¹ˆ-_x0003_#k}ìsß_x001b_¨Ü3_x0008_R· džÁTi_x001f__x0003_Ü#Æ+%)0vrz¤Âþ#Ÿ±ŠVàâ_x001b_|÷‡Ú¦„Wí‘-^_x0010__x001f_MË)1M_x001a_nkÑ4o²ùË™`&lt;µ‡\†£C´_x0008_ó˜_x0003_®60W¶Q	9Ö_x0005_&gt;</t>
  </si>
  <si>
    <t xml:space="preserve">’éulpêÜ_x000c_£•n_x0002_lû=_x000e_Š†_x0013__x0007_‚¾ü_x0004_íe_x0011_––_x0011__x0016_ûéze_x000c_%ƒwÃŠÌÚzõ›_x0014_¥N\ºÂÏŽ_x001c_‡ü Ö´ pØ`%_x000e_T_x0004_íSÐñîõ˜¹WàùqÇ«©˜_Jq^ƒ</t>
  </si>
  <si>
    <t xml:space="preserve">Îâ±:Æ_x0001_DÉZˆö_x001f_âûüZª5	_x001f__x000b_ÐXö¿_x000b_|b_x0007_å¬š1^sÎ_x0005_¿¡fsWR_x001b_(¥ÖÚE_x0006_:î_x001e_/‚_x000f_ÞbçcX_x0016_·¬Lž:ðé—ìÆügÁüz~ª®“í_x001d_§Ã3Õ†å_x000f_ã_x0019_±HQ 0g–€Ó_x0018_`ÓgýXß_x000e__x0018_y3™2QÛÙJJI–yÈ~Ïd¦_x000c_ªv$¨°B¹_x000f_2Ö~W_x001c_¸9¾›'(ÒXÂ2Ö~W_x001c_¸9¾›'(ÒXÂ|Òr_x000f_…¸“øEø@Zˆ</t>
  </si>
  <si>
    <t xml:space="preserve">_x001e_2Ö~W_x001c_¸9¾›'(ÒXÂ2Ö~W_x001c_¸9¾›'(ÒXÂ2Ö~W_x001c_¸9¾›'(ÒXÂ2Ö~W_x001c_¸9¾›'(ÒXÂ“¿_x0019__x001d_ºø_x001b_sÆ_x001e_EDÁ¶_x0013_®2Ö~W_x001c_¸9¾›'(ÒXÂ2Ö~W_x001c_¸9¾›'(ÒXÂ2Ö~W_x001c_¸9¾›'(ÒXÂ2Ö~W_x001c_¸9¾›'(ÒXÂ2Ö~W_x001c_¸9¾›'(ÒXÂ2Ö~W_x001c_¸9¾›'(ÒXÂ2Ö~W_x001c_¸9¾›'(ÒXÂ“¿_x0019__x001d_ºø_x001b_sÆ_x001e_EDÁ¶_x0013_®2Ö~W_x001c_¸9¾›'(ÒXÂ2Ö~W_x001c_¸9¾›'(ÒXÂ2Ö~W_x001c_¸9¾›'(ÒXÂ2Ö~W_x001c_¸9¾›'(ÒXÂ2Ö~W_x001c_¸9¾›'(ÒXÂ2Ö~W_x001c_¸9¾›'(ÒXÂ2Ö~W_x001c_¸9¾›'(ÒXÂ“¿_x0019__x001d_ºø_x001b_sÆ_x001e_EDÁ¶_x0013_®2Ö~W_x001c_¸9¾›'(ÒXÂ2Ö~W_x001c_¸9¾›'(ÒXÂ2Ö~W_x001c_¸9¾›'(ÒXÂÀø_x0015__x0005_Óó%_x0002_)Xa"_x0015_¨&amp; ìÚ¼F£½_x0015_1(‡ïgÆleERzH"„’èŸþÙ2K3&gt;_x0019__x001a_g_x0008_8Ð#Âµ</t>
  </si>
  <si>
    <t xml:space="preserve">äDœÀ´ÜQ)ÿ°e]Í/Æû´Dvªñ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2Ö~W_x001c_¸9¾›'(ÒXÂe¥_x001b_÷Š.=aºœÿ‹fÐª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21.32"/>
    <col collapsed="false" customWidth="true" hidden="false" outlineLevel="0" max="6" min="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0</v>
      </c>
      <c r="D8" s="0" t="s">
        <v>10</v>
      </c>
      <c r="E8" s="0" t="s">
        <v>10</v>
      </c>
      <c r="F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  <c r="C9" s="0" t="s">
        <v>14</v>
      </c>
    </row>
    <row r="10" customFormat="false" ht="12.8" hidden="false" customHeight="false" outlineLevel="0" collapsed="false">
      <c r="A10" s="0" t="s">
        <v>15</v>
      </c>
      <c r="B10" s="0" t="s">
        <v>10</v>
      </c>
      <c r="C10" s="0" t="s">
        <v>10</v>
      </c>
      <c r="D10" s="0" t="s">
        <v>10</v>
      </c>
      <c r="E10" s="0" t="s">
        <v>10</v>
      </c>
      <c r="F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</row>
    <row r="22" customFormat="false" ht="12.8" hidden="false" customHeight="false" outlineLevel="0" collapsed="false">
      <c r="A22" s="0" t="e">
        <f aca="false">_x000c_&lt;_x000c_&lt;_x000c_&lt;_x000c_&lt;_x000c_&lt;_x000c_?</f>
        <v>#N/A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19</v>
      </c>
    </row>
    <row r="28" customFormat="false" ht="12.8" hidden="false" customHeight="false" outlineLevel="0" collapsed="false">
      <c r="A28" s="0" t="s">
        <v>20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  <c r="B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  <c r="B32" s="0" t="s">
        <v>39</v>
      </c>
      <c r="C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  <c r="B39" s="0" t="s">
        <v>48</v>
      </c>
    </row>
    <row r="40" customFormat="false" ht="12.8" hidden="false" customHeight="false" outlineLevel="0" collapsed="false">
      <c r="A40" s="0" t="s">
        <v>49</v>
      </c>
      <c r="B40" s="0" t="s">
        <v>50</v>
      </c>
    </row>
    <row r="41" customFormat="false" ht="12.8" hidden="false" customHeight="false" outlineLevel="0" collapsed="false">
      <c r="A41" s="0" t="s">
        <v>51</v>
      </c>
      <c r="B41" s="0" t="s">
        <v>52</v>
      </c>
      <c r="C41" s="0" t="s">
        <v>53</v>
      </c>
      <c r="D41" s="0" t="s">
        <v>54</v>
      </c>
      <c r="E41" s="0" t="s">
        <v>55</v>
      </c>
      <c r="F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  <c r="B47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  <c r="B52" s="0" t="s">
        <v>68</v>
      </c>
      <c r="C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3</v>
      </c>
    </row>
    <row r="59" customFormat="false" ht="12.8" hidden="false" customHeight="false" outlineLevel="0" collapsed="false">
      <c r="A59" s="0" t="s">
        <v>74</v>
      </c>
    </row>
    <row r="60" customFormat="false" ht="12.8" hidden="false" customHeight="false" outlineLevel="0" collapsed="false">
      <c r="A60" s="0" t="s">
        <v>75</v>
      </c>
      <c r="B60" s="0" t="s">
        <v>76</v>
      </c>
      <c r="C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  <c r="B65" s="0" t="s">
        <v>83</v>
      </c>
      <c r="C65" s="0" t="s">
        <v>84</v>
      </c>
    </row>
    <row r="66" customFormat="false" ht="12.8" hidden="false" customHeight="false" outlineLevel="0" collapsed="false">
      <c r="A66" s="0" t="s">
        <v>85</v>
      </c>
      <c r="B66" s="0" t="s">
        <v>86</v>
      </c>
    </row>
    <row r="67" customFormat="false" ht="12.8" hidden="false" customHeight="false" outlineLevel="0" collapsed="false">
      <c r="A67" s="0" t="s">
        <v>87</v>
      </c>
      <c r="B67" s="0" t="s">
        <v>88</v>
      </c>
      <c r="C67" s="0" t="s">
        <v>89</v>
      </c>
      <c r="D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  <c r="B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  <c r="B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  <c r="B83" s="0" t="s">
        <v>106</v>
      </c>
      <c r="C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</row>
    <row r="86" customFormat="false" ht="12.8" hidden="false" customHeight="false" outlineLevel="0" collapsed="false">
      <c r="A86" s="0" t="s">
        <v>110</v>
      </c>
    </row>
    <row r="87" customFormat="false" ht="12.8" hidden="false" customHeight="false" outlineLevel="0" collapsed="false">
      <c r="A87" s="0" t="s">
        <v>111</v>
      </c>
    </row>
    <row r="88" customFormat="false" ht="12.8" hidden="false" customHeight="false" outlineLevel="0" collapsed="false">
      <c r="A88" s="0" t="s">
        <v>112</v>
      </c>
    </row>
    <row r="89" customFormat="false" ht="12.8" hidden="false" customHeight="false" outlineLevel="0" collapsed="false">
      <c r="A89" s="0" t="s">
        <v>113</v>
      </c>
      <c r="B89" s="0" t="s">
        <v>114</v>
      </c>
    </row>
    <row r="90" customFormat="false" ht="12.8" hidden="false" customHeight="false" outlineLevel="0" collapsed="false">
      <c r="A90" s="0" t="s">
        <v>115</v>
      </c>
    </row>
    <row r="91" customFormat="false" ht="12.8" hidden="false" customHeight="false" outlineLevel="0" collapsed="false">
      <c r="A91" s="0" t="s">
        <v>116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8</v>
      </c>
    </row>
    <row r="94" customFormat="false" ht="12.8" hidden="false" customHeight="false" outlineLevel="0" collapsed="false">
      <c r="A94" s="0" t="s">
        <v>119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s">
        <v>121</v>
      </c>
      <c r="B96" s="0" t="s">
        <v>122</v>
      </c>
      <c r="C96" s="0" t="s">
        <v>123</v>
      </c>
      <c r="D96" s="0" t="s">
        <v>124</v>
      </c>
    </row>
    <row r="97" customFormat="false" ht="12.8" hidden="false" customHeight="false" outlineLevel="0" collapsed="false">
      <c r="A97" s="0" t="s">
        <v>125</v>
      </c>
      <c r="B97" s="0" t="s">
        <v>126</v>
      </c>
    </row>
    <row r="98" customFormat="false" ht="12.8" hidden="false" customHeight="false" outlineLevel="0" collapsed="false">
      <c r="A98" s="0" t="s">
        <v>127</v>
      </c>
    </row>
    <row r="99" customFormat="false" ht="12.8" hidden="false" customHeight="false" outlineLevel="0" collapsed="false">
      <c r="A99" s="0" t="s">
        <v>128</v>
      </c>
      <c r="B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s">
        <v>133</v>
      </c>
      <c r="B103" s="0" t="s">
        <v>134</v>
      </c>
    </row>
    <row r="104" customFormat="false" ht="12.8" hidden="false" customHeight="false" outlineLevel="0" collapsed="false">
      <c r="A104" s="0" t="s">
        <v>135</v>
      </c>
    </row>
    <row r="105" customFormat="false" ht="12.8" hidden="false" customHeight="false" outlineLevel="0" collapsed="false">
      <c r="A105" s="0" t="s">
        <v>136</v>
      </c>
      <c r="B105" s="0" t="s">
        <v>137</v>
      </c>
    </row>
    <row r="106" customFormat="false" ht="12.8" hidden="false" customHeight="false" outlineLevel="0" collapsed="false">
      <c r="A106" s="0" t="s">
        <v>138</v>
      </c>
    </row>
    <row r="107" customFormat="false" ht="12.8" hidden="false" customHeight="false" outlineLevel="0" collapsed="false">
      <c r="A107" s="0" t="s">
        <v>139</v>
      </c>
    </row>
    <row r="108" customFormat="false" ht="12.8" hidden="false" customHeight="false" outlineLevel="0" collapsed="false">
      <c r="A108" s="0" t="s">
        <v>140</v>
      </c>
    </row>
    <row r="109" customFormat="false" ht="12.8" hidden="false" customHeight="false" outlineLevel="0" collapsed="false">
      <c r="A109" s="0" t="s">
        <v>141</v>
      </c>
    </row>
    <row r="110" customFormat="false" ht="12.8" hidden="false" customHeight="false" outlineLevel="0" collapsed="false">
      <c r="A110" s="0" t="s">
        <v>142</v>
      </c>
    </row>
    <row r="111" customFormat="false" ht="12.8" hidden="false" customHeight="false" outlineLevel="0" collapsed="false">
      <c r="A111" s="0" t="s">
        <v>143</v>
      </c>
    </row>
    <row r="112" customFormat="false" ht="12.8" hidden="false" customHeight="false" outlineLevel="0" collapsed="false">
      <c r="A112" s="0" t="s">
        <v>144</v>
      </c>
    </row>
    <row r="113" customFormat="false" ht="12.8" hidden="false" customHeight="false" outlineLevel="0" collapsed="false">
      <c r="A113" s="0" t="s">
        <v>145</v>
      </c>
      <c r="B113" s="0" t="s">
        <v>146</v>
      </c>
    </row>
    <row r="114" customFormat="false" ht="12.8" hidden="false" customHeight="false" outlineLevel="0" collapsed="false">
      <c r="A114" s="0" t="s">
        <v>147</v>
      </c>
      <c r="B114" s="0" t="s">
        <v>148</v>
      </c>
      <c r="C114" s="0" t="s">
        <v>149</v>
      </c>
    </row>
    <row r="115" customFormat="false" ht="12.8" hidden="false" customHeight="false" outlineLevel="0" collapsed="false">
      <c r="A115" s="0" t="s">
        <v>150</v>
      </c>
    </row>
    <row r="116" customFormat="false" ht="12.8" hidden="false" customHeight="false" outlineLevel="0" collapsed="false">
      <c r="A116" s="0" t="s">
        <v>151</v>
      </c>
      <c r="B116" s="0" t="s">
        <v>152</v>
      </c>
      <c r="C116" s="0" t="s">
        <v>153</v>
      </c>
      <c r="D116" s="0" t="s">
        <v>154</v>
      </c>
    </row>
    <row r="117" customFormat="false" ht="12.8" hidden="false" customHeight="false" outlineLevel="0" collapsed="false">
      <c r="A117" s="0" t="s">
        <v>155</v>
      </c>
      <c r="B117" s="0" t="s">
        <v>156</v>
      </c>
    </row>
    <row r="118" customFormat="false" ht="12.8" hidden="false" customHeight="false" outlineLevel="0" collapsed="false">
      <c r="A118" s="0" t="s">
        <v>157</v>
      </c>
      <c r="B118" s="0" t="s">
        <v>158</v>
      </c>
    </row>
    <row r="119" customFormat="false" ht="12.8" hidden="false" customHeight="false" outlineLevel="0" collapsed="false">
      <c r="A119" s="0" t="s">
        <v>159</v>
      </c>
    </row>
    <row r="120" customFormat="false" ht="12.8" hidden="false" customHeight="false" outlineLevel="0" collapsed="false">
      <c r="A120" s="0" t="s">
        <v>160</v>
      </c>
    </row>
    <row r="121" customFormat="false" ht="12.8" hidden="false" customHeight="false" outlineLevel="0" collapsed="false">
      <c r="A121" s="0" t="s">
        <v>161</v>
      </c>
    </row>
    <row r="122" customFormat="false" ht="12.8" hidden="false" customHeight="false" outlineLevel="0" collapsed="false">
      <c r="A122" s="0" t="s">
        <v>162</v>
      </c>
      <c r="B122" s="0" t="e">
        <f aca="false">bìuàoøû]&amp;³ã­BùÔåëžú_x000e_À ¯+0%GUõÃ_x001c_.7Ð[HÃ²_x0018_‡h‡¯`ÌÙHQO†Ø°Û‰ú_x0011_Ýˆ_x001a_sà§êQÈhgØ_x000e_g!ÐÚÖ‹SÄÍÿ'£ÚÂì{ÈM_x0006_ãÙpF“8”_x0012_Š îÔ_x0004_Û¼-ipÉ±¿_x001e_~²­ËòPcE_x000b_Æ@Q¾§_x001a__x0018__x0015_ëè_x000b_t_x0002__x0019_˜ÏˆÅHÍP‘¡¶_x0006_Á«tÝå·_x0014_z#U`uv_x0019_[“_x0006_-rÞ…¸	_x0019_Od[éI_x001c_Ü¥ 8$¡_x0008_C‘iÛmx¯”_x0018_`6Ü§hU©[×_x001d_XÏq¼UœJìØˆn‰ÁkÁÙWQXš(_x0001__x000e__x001a_»4[×i‚:i&amp;»_x0012_ïl-_x0016_‘½_x000f_#{_x001e__x0019_ÉÇÕüT£¿÷Àt¬_x0002_B•tFgÐ_x001a_ˆ½oz</f>
        <v>#N/A</v>
      </c>
    </row>
    <row r="123" customFormat="false" ht="12.8" hidden="false" customHeight="false" outlineLevel="0" collapsed="false">
      <c r="A123" s="0" t="s">
        <v>163</v>
      </c>
    </row>
    <row r="124" customFormat="false" ht="12.8" hidden="false" customHeight="false" outlineLevel="0" collapsed="false">
      <c r="A124" s="0" t="s">
        <v>164</v>
      </c>
    </row>
    <row r="125" customFormat="false" ht="12.8" hidden="false" customHeight="false" outlineLevel="0" collapsed="false">
      <c r="A125" s="0" t="s">
        <v>165</v>
      </c>
    </row>
    <row r="126" customFormat="false" ht="12.8" hidden="false" customHeight="false" outlineLevel="0" collapsed="false">
      <c r="A126" s="0" t="s">
        <v>166</v>
      </c>
      <c r="B126" s="0" t="s">
        <v>167</v>
      </c>
    </row>
    <row r="127" customFormat="false" ht="12.8" hidden="false" customHeight="false" outlineLevel="0" collapsed="false">
      <c r="A127" s="0" t="s">
        <v>168</v>
      </c>
    </row>
    <row r="128" customFormat="false" ht="12.8" hidden="false" customHeight="false" outlineLevel="0" collapsed="false">
      <c r="A128" s="0" t="s">
        <v>169</v>
      </c>
    </row>
    <row r="129" customFormat="false" ht="12.8" hidden="false" customHeight="false" outlineLevel="0" collapsed="false">
      <c r="A129" s="0" t="s">
        <v>170</v>
      </c>
    </row>
    <row r="130" customFormat="false" ht="12.8" hidden="false" customHeight="false" outlineLevel="0" collapsed="false">
      <c r="A130" s="0" t="s">
        <v>171</v>
      </c>
    </row>
    <row r="131" customFormat="false" ht="12.8" hidden="false" customHeight="false" outlineLevel="0" collapsed="false">
      <c r="A131" s="0" t="s">
        <v>172</v>
      </c>
      <c r="B131" s="0" t="s">
        <v>173</v>
      </c>
    </row>
    <row r="132" customFormat="false" ht="12.8" hidden="false" customHeight="false" outlineLevel="0" collapsed="false">
      <c r="A132" s="0" t="s">
        <v>174</v>
      </c>
      <c r="B132" s="0" t="s">
        <v>175</v>
      </c>
    </row>
    <row r="133" customFormat="false" ht="12.8" hidden="false" customHeight="false" outlineLevel="0" collapsed="false">
      <c r="A133" s="0" t="s">
        <v>176</v>
      </c>
    </row>
    <row r="134" customFormat="false" ht="12.8" hidden="false" customHeight="false" outlineLevel="0" collapsed="false">
      <c r="A134" s="0" t="s">
        <v>177</v>
      </c>
    </row>
    <row r="135" customFormat="false" ht="12.8" hidden="false" customHeight="false" outlineLevel="0" collapsed="false">
      <c r="A135" s="0" t="s">
        <v>178</v>
      </c>
    </row>
    <row r="136" customFormat="false" ht="12.8" hidden="false" customHeight="false" outlineLevel="0" collapsed="false">
      <c r="A136" s="0" t="s">
        <v>179</v>
      </c>
    </row>
    <row r="137" customFormat="false" ht="12.8" hidden="false" customHeight="false" outlineLevel="0" collapsed="false">
      <c r="A137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  <c r="B139" s="0" t="s">
        <v>183</v>
      </c>
      <c r="C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  <c r="B142" s="0" t="s">
        <v>188</v>
      </c>
    </row>
    <row r="143" customFormat="false" ht="12.8" hidden="false" customHeight="false" outlineLevel="0" collapsed="false">
      <c r="A143" s="0" t="s">
        <v>189</v>
      </c>
    </row>
    <row r="144" customFormat="false" ht="12.8" hidden="false" customHeight="false" outlineLevel="0" collapsed="false">
      <c r="A144" s="0" t="s">
        <v>190</v>
      </c>
      <c r="B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  <c r="B148" s="0" t="s">
        <v>196</v>
      </c>
      <c r="C148" s="0" t="s">
        <v>197</v>
      </c>
      <c r="D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  <c r="B152" s="0" t="s">
        <v>203</v>
      </c>
    </row>
    <row r="153" customFormat="false" ht="12.8" hidden="false" customHeight="false" outlineLevel="0" collapsed="false">
      <c r="A153" s="0" t="s">
        <v>204</v>
      </c>
      <c r="B153" s="0" t="s">
        <v>205</v>
      </c>
      <c r="C153" s="0" t="s">
        <v>206</v>
      </c>
      <c r="D153" s="0" t="s">
        <v>207</v>
      </c>
    </row>
    <row r="154" customFormat="false" ht="12.8" hidden="false" customHeight="false" outlineLevel="0" collapsed="false">
      <c r="A154" s="0" t="s">
        <v>208</v>
      </c>
      <c r="B154" s="0" t="s">
        <v>209</v>
      </c>
      <c r="C154" s="0" t="s">
        <v>210</v>
      </c>
    </row>
    <row r="155" customFormat="false" ht="12.8" hidden="false" customHeight="false" outlineLevel="0" collapsed="false">
      <c r="A155" s="0" t="s">
        <v>211</v>
      </c>
    </row>
    <row r="156" customFormat="false" ht="12.8" hidden="false" customHeight="false" outlineLevel="0" collapsed="false">
      <c r="A156" s="0" t="s">
        <v>212</v>
      </c>
    </row>
    <row r="157" customFormat="false" ht="12.8" hidden="false" customHeight="false" outlineLevel="0" collapsed="false">
      <c r="A157" s="0" t="s">
        <v>213</v>
      </c>
    </row>
    <row r="158" customFormat="false" ht="12.8" hidden="false" customHeight="false" outlineLevel="0" collapsed="false">
      <c r="A158" s="0" t="s">
        <v>214</v>
      </c>
    </row>
    <row r="159" customFormat="false" ht="12.8" hidden="false" customHeight="false" outlineLevel="0" collapsed="false">
      <c r="B159" s="0" t="s">
        <v>215</v>
      </c>
    </row>
    <row r="160" customFormat="false" ht="12.8" hidden="false" customHeight="false" outlineLevel="0" collapsed="false">
      <c r="A160" s="0" t="s">
        <v>216</v>
      </c>
    </row>
    <row r="161" customFormat="false" ht="12.8" hidden="false" customHeight="false" outlineLevel="0" collapsed="false">
      <c r="A161" s="0" t="s">
        <v>217</v>
      </c>
    </row>
    <row r="162" customFormat="false" ht="12.8" hidden="false" customHeight="false" outlineLevel="0" collapsed="false">
      <c r="A162" s="0" t="s">
        <v>218</v>
      </c>
      <c r="B162" s="0" t="s">
        <v>219</v>
      </c>
    </row>
    <row r="163" customFormat="false" ht="12.8" hidden="false" customHeight="false" outlineLevel="0" collapsed="false">
      <c r="A163" s="0" t="s">
        <v>220</v>
      </c>
    </row>
    <row r="164" customFormat="false" ht="12.8" hidden="false" customHeight="false" outlineLevel="0" collapsed="false">
      <c r="A164" s="0" t="s">
        <v>221</v>
      </c>
      <c r="B164" s="0" t="s">
        <v>222</v>
      </c>
    </row>
    <row r="165" customFormat="false" ht="12.8" hidden="false" customHeight="false" outlineLevel="0" collapsed="false">
      <c r="A165" s="0" t="s">
        <v>223</v>
      </c>
    </row>
    <row r="166" customFormat="false" ht="12.8" hidden="false" customHeight="false" outlineLevel="0" collapsed="false">
      <c r="A166" s="0" t="s">
        <v>224</v>
      </c>
      <c r="B166" s="0" t="s">
        <v>225</v>
      </c>
    </row>
    <row r="167" customFormat="false" ht="12.8" hidden="false" customHeight="false" outlineLevel="0" collapsed="false">
      <c r="A167" s="0" t="s">
        <v>226</v>
      </c>
      <c r="B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29</v>
      </c>
    </row>
    <row r="170" customFormat="false" ht="12.8" hidden="false" customHeight="false" outlineLevel="0" collapsed="false">
      <c r="A170" s="0" t="s">
        <v>204</v>
      </c>
      <c r="B170" s="0" t="s">
        <v>230</v>
      </c>
    </row>
    <row r="171" customFormat="false" ht="12.8" hidden="false" customHeight="false" outlineLevel="0" collapsed="false">
      <c r="A171" s="0" t="s">
        <v>231</v>
      </c>
    </row>
    <row r="172" customFormat="false" ht="12.8" hidden="false" customHeight="false" outlineLevel="0" collapsed="false">
      <c r="A172" s="0" t="s">
        <v>232</v>
      </c>
      <c r="B172" s="0" t="s">
        <v>233</v>
      </c>
      <c r="C172" s="0" t="e">
        <f aca="false">¿«0_x0004_EÿKXÔÊ	‰ŽˆÀXìpX_x000e__x0001_šÌ±_x0019__x0019_ô.êLŸV</f>
        <v>#N/A</v>
      </c>
    </row>
    <row r="173" customFormat="false" ht="12.8" hidden="false" customHeight="false" outlineLevel="0" collapsed="false">
      <c r="A173" s="0" t="s">
        <v>234</v>
      </c>
    </row>
    <row r="174" customFormat="false" ht="12.8" hidden="false" customHeight="false" outlineLevel="0" collapsed="false">
      <c r="A174" s="0" t="s">
        <v>235</v>
      </c>
      <c r="B174" s="0" t="s">
        <v>236</v>
      </c>
    </row>
    <row r="175" customFormat="false" ht="12.8" hidden="false" customHeight="false" outlineLevel="0" collapsed="false">
      <c r="A175" s="0" t="s">
        <v>237</v>
      </c>
    </row>
    <row r="176" customFormat="false" ht="12.8" hidden="false" customHeight="false" outlineLevel="0" collapsed="false">
      <c r="A176" s="0" t="s">
        <v>238</v>
      </c>
    </row>
    <row r="177" customFormat="false" ht="12.8" hidden="false" customHeight="false" outlineLevel="0" collapsed="false">
      <c r="A177" s="0" t="s">
        <v>204</v>
      </c>
      <c r="B177" s="0" t="s">
        <v>239</v>
      </c>
      <c r="C177" s="0" t="s">
        <v>240</v>
      </c>
    </row>
    <row r="178" customFormat="false" ht="12.8" hidden="false" customHeight="false" outlineLevel="0" collapsed="false">
      <c r="A178" s="0" t="s">
        <v>241</v>
      </c>
    </row>
    <row r="179" customFormat="false" ht="12.8" hidden="false" customHeight="false" outlineLevel="0" collapsed="false">
      <c r="A179" s="0" t="s">
        <v>242</v>
      </c>
      <c r="B179" s="0" t="s">
        <v>243</v>
      </c>
    </row>
    <row r="180" customFormat="false" ht="12.8" hidden="false" customHeight="false" outlineLevel="0" collapsed="false">
      <c r="A180" s="0" t="s">
        <v>244</v>
      </c>
    </row>
    <row r="181" customFormat="false" ht="12.8" hidden="false" customHeight="false" outlineLevel="0" collapsed="false">
      <c r="A181" s="0" t="s">
        <v>245</v>
      </c>
    </row>
    <row r="182" customFormat="false" ht="12.8" hidden="false" customHeight="false" outlineLevel="0" collapsed="false">
      <c r="A182" s="0" t="s">
        <v>246</v>
      </c>
      <c r="B182" s="0" t="s">
        <v>247</v>
      </c>
    </row>
    <row r="183" customFormat="false" ht="12.8" hidden="false" customHeight="false" outlineLevel="0" collapsed="false">
      <c r="A183" s="0" t="s">
        <v>248</v>
      </c>
    </row>
    <row r="184" customFormat="false" ht="12.8" hidden="false" customHeight="false" outlineLevel="0" collapsed="false">
      <c r="A184" s="0" t="s">
        <v>249</v>
      </c>
      <c r="B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  <c r="B186" s="0" t="s">
        <v>253</v>
      </c>
    </row>
    <row r="187" customFormat="false" ht="12.8" hidden="false" customHeight="false" outlineLevel="0" collapsed="false">
      <c r="A187" s="0" t="s">
        <v>254</v>
      </c>
    </row>
    <row r="188" customFormat="false" ht="12.8" hidden="false" customHeight="false" outlineLevel="0" collapsed="false">
      <c r="A188" s="0" t="s">
        <v>255</v>
      </c>
    </row>
    <row r="189" customFormat="false" ht="12.8" hidden="false" customHeight="false" outlineLevel="0" collapsed="false">
      <c r="A189" s="0" t="s">
        <v>256</v>
      </c>
    </row>
    <row r="190" customFormat="false" ht="12.8" hidden="false" customHeight="false" outlineLevel="0" collapsed="false">
      <c r="A190" s="0" t="s">
        <v>257</v>
      </c>
    </row>
    <row r="191" customFormat="false" ht="12.8" hidden="false" customHeight="false" outlineLevel="0" collapsed="false">
      <c r="A191" s="0" t="s">
        <v>258</v>
      </c>
      <c r="B191" s="0" t="s">
        <v>259</v>
      </c>
    </row>
    <row r="192" customFormat="false" ht="12.8" hidden="false" customHeight="false" outlineLevel="0" collapsed="false">
      <c r="A192" s="0" t="s">
        <v>260</v>
      </c>
    </row>
    <row r="193" customFormat="false" ht="12.8" hidden="false" customHeight="false" outlineLevel="0" collapsed="false">
      <c r="A193" s="0" t="s">
        <v>261</v>
      </c>
    </row>
    <row r="194" customFormat="false" ht="12.8" hidden="false" customHeight="false" outlineLevel="0" collapsed="false">
      <c r="A194" s="0" t="s">
        <v>262</v>
      </c>
    </row>
    <row r="195" customFormat="false" ht="12.8" hidden="false" customHeight="false" outlineLevel="0" collapsed="false">
      <c r="A195" s="0" t="s">
        <v>263</v>
      </c>
      <c r="B195" s="0" t="s">
        <v>264</v>
      </c>
      <c r="C195" s="0" t="s">
        <v>265</v>
      </c>
    </row>
    <row r="196" customFormat="false" ht="12.8" hidden="false" customHeight="false" outlineLevel="0" collapsed="false">
      <c r="A196" s="0" t="s">
        <v>266</v>
      </c>
      <c r="B196" s="0" t="s">
        <v>267</v>
      </c>
    </row>
    <row r="197" customFormat="false" ht="12.8" hidden="false" customHeight="false" outlineLevel="0" collapsed="false">
      <c r="A197" s="0" t="s">
        <v>268</v>
      </c>
    </row>
    <row r="198" customFormat="false" ht="12.8" hidden="false" customHeight="false" outlineLevel="0" collapsed="false">
      <c r="A198" s="0" t="s">
        <v>269</v>
      </c>
      <c r="B198" s="0" t="s">
        <v>270</v>
      </c>
      <c r="C198" s="0" t="s">
        <v>271</v>
      </c>
    </row>
    <row r="199" customFormat="false" ht="12.8" hidden="false" customHeight="false" outlineLevel="0" collapsed="false">
      <c r="A199" s="0" t="s">
        <v>272</v>
      </c>
    </row>
    <row r="200" customFormat="false" ht="12.8" hidden="false" customHeight="false" outlineLevel="0" collapsed="false">
      <c r="A200" s="0" t="s">
        <v>273</v>
      </c>
    </row>
    <row r="201" customFormat="false" ht="12.8" hidden="false" customHeight="false" outlineLevel="0" collapsed="false">
      <c r="A201" s="0" t="s">
        <v>274</v>
      </c>
      <c r="B201" s="0" t="s">
        <v>275</v>
      </c>
    </row>
    <row r="202" customFormat="false" ht="12.8" hidden="false" customHeight="false" outlineLevel="0" collapsed="false">
      <c r="A202" s="0" t="s">
        <v>276</v>
      </c>
    </row>
    <row r="203" customFormat="false" ht="12.8" hidden="false" customHeight="false" outlineLevel="0" collapsed="false">
      <c r="A203" s="0" t="s">
        <v>277</v>
      </c>
    </row>
    <row r="204" customFormat="false" ht="12.8" hidden="false" customHeight="false" outlineLevel="0" collapsed="false">
      <c r="A204" s="0" t="s">
        <v>278</v>
      </c>
      <c r="B204" s="0" t="s">
        <v>279</v>
      </c>
    </row>
    <row r="205" customFormat="false" ht="12.8" hidden="false" customHeight="false" outlineLevel="0" collapsed="false">
      <c r="A205" s="0" t="s">
        <v>280</v>
      </c>
    </row>
    <row r="206" customFormat="false" ht="12.8" hidden="false" customHeight="false" outlineLevel="0" collapsed="false">
      <c r="A206" s="0" t="s">
        <v>281</v>
      </c>
    </row>
    <row r="207" customFormat="false" ht="12.8" hidden="false" customHeight="false" outlineLevel="0" collapsed="false">
      <c r="A207" s="0" t="s">
        <v>282</v>
      </c>
    </row>
    <row r="208" customFormat="false" ht="12.8" hidden="false" customHeight="false" outlineLevel="0" collapsed="false">
      <c r="A208" s="0" t="s">
        <v>283</v>
      </c>
      <c r="B208" s="0" t="s">
        <v>284</v>
      </c>
    </row>
    <row r="209" customFormat="false" ht="12.8" hidden="false" customHeight="false" outlineLevel="0" collapsed="false">
      <c r="A209" s="0" t="s">
        <v>285</v>
      </c>
    </row>
    <row r="210" customFormat="false" ht="12.8" hidden="false" customHeight="false" outlineLevel="0" collapsed="false">
      <c r="A210" s="0" t="s">
        <v>286</v>
      </c>
    </row>
    <row r="211" customFormat="false" ht="12.8" hidden="false" customHeight="false" outlineLevel="0" collapsed="false">
      <c r="A211" s="0" t="s">
        <v>287</v>
      </c>
      <c r="B211" s="0" t="s">
        <v>288</v>
      </c>
    </row>
    <row r="212" customFormat="false" ht="12.8" hidden="false" customHeight="false" outlineLevel="0" collapsed="false">
      <c r="A212" s="0" t="s">
        <v>289</v>
      </c>
    </row>
    <row r="213" customFormat="false" ht="12.8" hidden="false" customHeight="false" outlineLevel="0" collapsed="false">
      <c r="A213" s="0" t="s">
        <v>290</v>
      </c>
    </row>
    <row r="214" customFormat="false" ht="12.8" hidden="false" customHeight="false" outlineLevel="0" collapsed="false">
      <c r="A214" s="0" t="s">
        <v>291</v>
      </c>
    </row>
    <row r="215" customFormat="false" ht="12.8" hidden="false" customHeight="false" outlineLevel="0" collapsed="false">
      <c r="A215" s="0" t="s">
        <v>292</v>
      </c>
      <c r="B215" s="0" t="s">
        <v>293</v>
      </c>
    </row>
    <row r="216" customFormat="false" ht="12.8" hidden="false" customHeight="false" outlineLevel="0" collapsed="false">
      <c r="A216" s="0" t="s">
        <v>294</v>
      </c>
      <c r="B216" s="0" t="s">
        <v>295</v>
      </c>
    </row>
    <row r="217" customFormat="false" ht="12.8" hidden="false" customHeight="false" outlineLevel="0" collapsed="false">
      <c r="A217" s="0" t="s">
        <v>296</v>
      </c>
    </row>
    <row r="218" customFormat="false" ht="12.8" hidden="false" customHeight="false" outlineLevel="0" collapsed="false">
      <c r="A218" s="0" t="s">
        <v>297</v>
      </c>
      <c r="B218" s="0" t="s">
        <v>298</v>
      </c>
    </row>
    <row r="219" customFormat="false" ht="12.8" hidden="false" customHeight="false" outlineLevel="0" collapsed="false">
      <c r="A219" s="0" t="s">
        <v>299</v>
      </c>
      <c r="B219" s="0" t="s">
        <v>300</v>
      </c>
    </row>
    <row r="220" customFormat="false" ht="12.8" hidden="false" customHeight="false" outlineLevel="0" collapsed="false">
      <c r="A220" s="0" t="s">
        <v>301</v>
      </c>
    </row>
    <row r="221" customFormat="false" ht="12.8" hidden="false" customHeight="false" outlineLevel="0" collapsed="false">
      <c r="A221" s="0" t="s">
        <v>302</v>
      </c>
    </row>
    <row r="222" customFormat="false" ht="12.8" hidden="false" customHeight="false" outlineLevel="0" collapsed="false">
      <c r="A222" s="0" t="s">
        <v>303</v>
      </c>
      <c r="B222" s="0" t="s">
        <v>304</v>
      </c>
    </row>
    <row r="223" customFormat="false" ht="12.8" hidden="false" customHeight="false" outlineLevel="0" collapsed="false">
      <c r="A223" s="0" t="s">
        <v>305</v>
      </c>
    </row>
    <row r="224" customFormat="false" ht="12.8" hidden="false" customHeight="false" outlineLevel="0" collapsed="false">
      <c r="A224" s="0" t="s">
        <v>306</v>
      </c>
      <c r="B224" s="0" t="s">
        <v>307</v>
      </c>
    </row>
    <row r="225" customFormat="false" ht="12.8" hidden="false" customHeight="false" outlineLevel="0" collapsed="false">
      <c r="A225" s="0" t="s">
        <v>308</v>
      </c>
    </row>
    <row r="226" customFormat="false" ht="12.8" hidden="false" customHeight="false" outlineLevel="0" collapsed="false">
      <c r="A226" s="0" t="s">
        <v>309</v>
      </c>
      <c r="B226" s="0" t="s">
        <v>310</v>
      </c>
    </row>
    <row r="227" customFormat="false" ht="12.8" hidden="false" customHeight="false" outlineLevel="0" collapsed="false">
      <c r="A227" s="0" t="s">
        <v>311</v>
      </c>
      <c r="B227" s="0" t="s">
        <v>312</v>
      </c>
    </row>
    <row r="228" customFormat="false" ht="12.8" hidden="false" customHeight="false" outlineLevel="0" collapsed="false">
      <c r="A228" s="0" t="s">
        <v>313</v>
      </c>
    </row>
    <row r="229" customFormat="false" ht="12.8" hidden="false" customHeight="false" outlineLevel="0" collapsed="false">
      <c r="A229" s="0" t="s">
        <v>314</v>
      </c>
      <c r="B229" s="0" t="s">
        <v>315</v>
      </c>
    </row>
    <row r="230" customFormat="false" ht="12.8" hidden="false" customHeight="false" outlineLevel="0" collapsed="false">
      <c r="A230" s="0" t="s">
        <v>316</v>
      </c>
    </row>
    <row r="231" customFormat="false" ht="12.8" hidden="false" customHeight="false" outlineLevel="0" collapsed="false">
      <c r="A231" s="0" t="s">
        <v>317</v>
      </c>
    </row>
    <row r="232" customFormat="false" ht="12.8" hidden="false" customHeight="false" outlineLevel="0" collapsed="false">
      <c r="A232" s="0" t="s">
        <v>318</v>
      </c>
    </row>
    <row r="233" customFormat="false" ht="12.8" hidden="false" customHeight="false" outlineLevel="0" collapsed="false">
      <c r="A233" s="0" t="s">
        <v>319</v>
      </c>
      <c r="B233" s="0" t="s">
        <v>320</v>
      </c>
    </row>
    <row r="234" customFormat="false" ht="12.8" hidden="false" customHeight="false" outlineLevel="0" collapsed="false">
      <c r="A234" s="0" t="s">
        <v>321</v>
      </c>
    </row>
    <row r="235" customFormat="false" ht="12.8" hidden="false" customHeight="false" outlineLevel="0" collapsed="false">
      <c r="A235" s="0" t="s">
        <v>322</v>
      </c>
    </row>
    <row r="236" customFormat="false" ht="12.8" hidden="false" customHeight="false" outlineLevel="0" collapsed="false">
      <c r="A236" s="0" t="s">
        <v>323</v>
      </c>
      <c r="B236" s="0" t="s">
        <v>324</v>
      </c>
      <c r="C236" s="0" t="s">
        <v>325</v>
      </c>
    </row>
    <row r="237" customFormat="false" ht="12.8" hidden="false" customHeight="false" outlineLevel="0" collapsed="false">
      <c r="A237" s="0" t="s">
        <v>326</v>
      </c>
    </row>
    <row r="238" customFormat="false" ht="12.8" hidden="false" customHeight="false" outlineLevel="0" collapsed="false">
      <c r="A238" s="0" t="s">
        <v>327</v>
      </c>
    </row>
    <row r="239" customFormat="false" ht="12.8" hidden="false" customHeight="false" outlineLevel="0" collapsed="false">
      <c r="A239" s="0" t="s">
        <v>328</v>
      </c>
    </row>
    <row r="240" customFormat="false" ht="12.8" hidden="false" customHeight="false" outlineLevel="0" collapsed="false">
      <c r="A240" s="0" t="s">
        <v>329</v>
      </c>
    </row>
    <row r="241" customFormat="false" ht="12.8" hidden="false" customHeight="false" outlineLevel="0" collapsed="false">
      <c r="A241" s="0" t="s">
        <v>330</v>
      </c>
      <c r="B241" s="0" t="s">
        <v>331</v>
      </c>
      <c r="C241" s="0" t="s">
        <v>332</v>
      </c>
      <c r="D241" s="0" t="s">
        <v>333</v>
      </c>
    </row>
    <row r="242" customFormat="false" ht="12.8" hidden="false" customHeight="false" outlineLevel="0" collapsed="false">
      <c r="A242" s="0" t="s">
        <v>334</v>
      </c>
    </row>
    <row r="243" customFormat="false" ht="12.8" hidden="false" customHeight="false" outlineLevel="0" collapsed="false">
      <c r="A243" s="0" t="s">
        <v>335</v>
      </c>
    </row>
    <row r="244" customFormat="false" ht="12.8" hidden="false" customHeight="false" outlineLevel="0" collapsed="false">
      <c r="A244" s="0" t="s">
        <v>336</v>
      </c>
      <c r="B244" s="0" t="s">
        <v>337</v>
      </c>
    </row>
    <row r="245" customFormat="false" ht="12.8" hidden="false" customHeight="false" outlineLevel="0" collapsed="false">
      <c r="A245" s="0" t="s">
        <v>338</v>
      </c>
    </row>
    <row r="246" customFormat="false" ht="12.8" hidden="false" customHeight="false" outlineLevel="0" collapsed="false">
      <c r="A246" s="0" t="s">
        <v>339</v>
      </c>
    </row>
    <row r="247" customFormat="false" ht="12.8" hidden="false" customHeight="false" outlineLevel="0" collapsed="false">
      <c r="A247" s="0" t="s">
        <v>340</v>
      </c>
    </row>
    <row r="248" customFormat="false" ht="12.8" hidden="false" customHeight="false" outlineLevel="0" collapsed="false">
      <c r="A248" s="0" t="s">
        <v>341</v>
      </c>
    </row>
    <row r="249" customFormat="false" ht="12.8" hidden="false" customHeight="false" outlineLevel="0" collapsed="false">
      <c r="A249" s="0" t="s">
        <v>342</v>
      </c>
      <c r="B249" s="0" t="s">
        <v>343</v>
      </c>
    </row>
    <row r="250" customFormat="false" ht="12.8" hidden="false" customHeight="false" outlineLevel="0" collapsed="false">
      <c r="A250" s="0" t="s">
        <v>344</v>
      </c>
    </row>
    <row r="251" customFormat="false" ht="12.8" hidden="false" customHeight="false" outlineLevel="0" collapsed="false">
      <c r="A251" s="0" t="s">
        <v>345</v>
      </c>
      <c r="B251" s="0" t="s">
        <v>346</v>
      </c>
    </row>
    <row r="252" customFormat="false" ht="12.8" hidden="false" customHeight="false" outlineLevel="0" collapsed="false">
      <c r="A252" s="0" t="s">
        <v>347</v>
      </c>
    </row>
    <row r="253" customFormat="false" ht="12.8" hidden="false" customHeight="false" outlineLevel="0" collapsed="false">
      <c r="A253" s="0" t="s">
        <v>348</v>
      </c>
    </row>
    <row r="254" customFormat="false" ht="12.8" hidden="false" customHeight="false" outlineLevel="0" collapsed="false">
      <c r="A254" s="0" t="s">
        <v>349</v>
      </c>
      <c r="B254" s="0" t="s">
        <v>350</v>
      </c>
      <c r="C254" s="0" t="s">
        <v>351</v>
      </c>
    </row>
    <row r="255" customFormat="false" ht="12.8" hidden="false" customHeight="false" outlineLevel="0" collapsed="false">
      <c r="A255" s="0" t="s">
        <v>352</v>
      </c>
    </row>
    <row r="256" customFormat="false" ht="12.8" hidden="false" customHeight="false" outlineLevel="0" collapsed="false">
      <c r="A256" s="0" t="s">
        <v>353</v>
      </c>
      <c r="B256" s="0" t="s">
        <v>354</v>
      </c>
      <c r="C256" s="0" t="s">
        <v>355</v>
      </c>
      <c r="D256" s="0" t="s">
        <v>356</v>
      </c>
    </row>
    <row r="257" customFormat="false" ht="12.8" hidden="false" customHeight="false" outlineLevel="0" collapsed="false">
      <c r="A257" s="0" t="s">
        <v>357</v>
      </c>
      <c r="B257" s="0" t="s">
        <v>358</v>
      </c>
    </row>
    <row r="258" customFormat="false" ht="12.8" hidden="false" customHeight="false" outlineLevel="0" collapsed="false">
      <c r="A258" s="0" t="s">
        <v>359</v>
      </c>
      <c r="C258" s="0" t="s">
        <v>360</v>
      </c>
    </row>
    <row r="259" customFormat="false" ht="12.8" hidden="false" customHeight="false" outlineLevel="0" collapsed="false">
      <c r="A259" s="0" t="s">
        <v>361</v>
      </c>
    </row>
    <row r="260" customFormat="false" ht="12.8" hidden="false" customHeight="false" outlineLevel="0" collapsed="false">
      <c r="A260" s="0" t="s">
        <v>362</v>
      </c>
    </row>
    <row r="261" customFormat="false" ht="12.8" hidden="false" customHeight="false" outlineLevel="0" collapsed="false">
      <c r="A261" s="0" t="s">
        <v>363</v>
      </c>
    </row>
    <row r="262" customFormat="false" ht="12.8" hidden="false" customHeight="false" outlineLevel="0" collapsed="false">
      <c r="A262" s="0" t="s">
        <v>364</v>
      </c>
      <c r="B262" s="0" t="s">
        <v>365</v>
      </c>
    </row>
    <row r="263" customFormat="false" ht="12.8" hidden="false" customHeight="false" outlineLevel="0" collapsed="false">
      <c r="A263" s="0" t="s">
        <v>366</v>
      </c>
      <c r="B263" s="0" t="s">
        <v>367</v>
      </c>
    </row>
    <row r="264" customFormat="false" ht="12.8" hidden="false" customHeight="false" outlineLevel="0" collapsed="false">
      <c r="A264" s="0" t="s">
        <v>368</v>
      </c>
      <c r="B264" s="0" t="s">
        <v>369</v>
      </c>
    </row>
    <row r="265" customFormat="false" ht="12.8" hidden="false" customHeight="false" outlineLevel="0" collapsed="false">
      <c r="A265" s="0" t="s">
        <v>370</v>
      </c>
    </row>
    <row r="266" customFormat="false" ht="12.8" hidden="false" customHeight="false" outlineLevel="0" collapsed="false">
      <c r="A266" s="0" t="s">
        <v>371</v>
      </c>
    </row>
    <row r="267" customFormat="false" ht="12.8" hidden="false" customHeight="false" outlineLevel="0" collapsed="false">
      <c r="A267" s="0" t="s">
        <v>372</v>
      </c>
      <c r="B267" s="0" t="s">
        <v>373</v>
      </c>
    </row>
    <row r="268" customFormat="false" ht="12.8" hidden="false" customHeight="false" outlineLevel="0" collapsed="false">
      <c r="A268" s="0" t="s">
        <v>374</v>
      </c>
    </row>
    <row r="269" customFormat="false" ht="12.8" hidden="false" customHeight="false" outlineLevel="0" collapsed="false">
      <c r="A269" s="0" t="s">
        <v>375</v>
      </c>
    </row>
    <row r="270" customFormat="false" ht="12.8" hidden="false" customHeight="false" outlineLevel="0" collapsed="false">
      <c r="A270" s="0" t="s">
        <v>376</v>
      </c>
    </row>
    <row r="271" customFormat="false" ht="12.8" hidden="false" customHeight="false" outlineLevel="0" collapsed="false">
      <c r="A271" s="0" t="s">
        <v>377</v>
      </c>
    </row>
    <row r="272" customFormat="false" ht="12.8" hidden="false" customHeight="false" outlineLevel="0" collapsed="false">
      <c r="A272" s="0" t="s">
        <v>378</v>
      </c>
    </row>
    <row r="273" customFormat="false" ht="12.8" hidden="false" customHeight="false" outlineLevel="0" collapsed="false">
      <c r="A273" s="0" t="s">
        <v>379</v>
      </c>
    </row>
    <row r="274" customFormat="false" ht="12.8" hidden="false" customHeight="false" outlineLevel="0" collapsed="false">
      <c r="A274" s="0" t="s">
        <v>380</v>
      </c>
    </row>
    <row r="275" customFormat="false" ht="12.8" hidden="false" customHeight="false" outlineLevel="0" collapsed="false">
      <c r="A275" s="0" t="s">
        <v>381</v>
      </c>
    </row>
    <row r="276" customFormat="false" ht="12.8" hidden="false" customHeight="false" outlineLevel="0" collapsed="false">
      <c r="A276" s="0" t="s">
        <v>382</v>
      </c>
    </row>
    <row r="277" customFormat="false" ht="12.8" hidden="false" customHeight="false" outlineLevel="0" collapsed="false">
      <c r="A277" s="0" t="s">
        <v>383</v>
      </c>
    </row>
    <row r="278" customFormat="false" ht="12.8" hidden="false" customHeight="false" outlineLevel="0" collapsed="false">
      <c r="A278" s="0" t="s">
        <v>384</v>
      </c>
      <c r="B278" s="0" t="s">
        <v>385</v>
      </c>
    </row>
    <row r="279" customFormat="false" ht="12.8" hidden="false" customHeight="false" outlineLevel="0" collapsed="false">
      <c r="A279" s="0" t="s">
        <v>386</v>
      </c>
    </row>
    <row r="280" customFormat="false" ht="12.8" hidden="false" customHeight="false" outlineLevel="0" collapsed="false">
      <c r="A280" s="0" t="s">
        <v>387</v>
      </c>
    </row>
    <row r="281" customFormat="false" ht="12.8" hidden="false" customHeight="false" outlineLevel="0" collapsed="false">
      <c r="A281" s="0" t="s">
        <v>388</v>
      </c>
    </row>
    <row r="282" customFormat="false" ht="12.8" hidden="false" customHeight="false" outlineLevel="0" collapsed="false">
      <c r="A282" s="0" t="s">
        <v>389</v>
      </c>
    </row>
    <row r="283" customFormat="false" ht="12.8" hidden="false" customHeight="false" outlineLevel="0" collapsed="false">
      <c r="A283" s="0" t="s">
        <v>390</v>
      </c>
    </row>
    <row r="284" customFormat="false" ht="12.8" hidden="false" customHeight="false" outlineLevel="0" collapsed="false">
      <c r="A284" s="0" t="s">
        <v>391</v>
      </c>
    </row>
    <row r="285" customFormat="false" ht="12.8" hidden="false" customHeight="false" outlineLevel="0" collapsed="false">
      <c r="A285" s="0" t="s">
        <v>392</v>
      </c>
    </row>
    <row r="286" customFormat="false" ht="12.8" hidden="false" customHeight="false" outlineLevel="0" collapsed="false">
      <c r="A286" s="0" t="s">
        <v>393</v>
      </c>
    </row>
    <row r="287" customFormat="false" ht="12.8" hidden="false" customHeight="false" outlineLevel="0" collapsed="false">
      <c r="A287" s="0" t="s">
        <v>394</v>
      </c>
    </row>
    <row r="288" customFormat="false" ht="12.8" hidden="false" customHeight="false" outlineLevel="0" collapsed="false">
      <c r="A288" s="0" t="s">
        <v>395</v>
      </c>
    </row>
    <row r="289" customFormat="false" ht="12.8" hidden="false" customHeight="false" outlineLevel="0" collapsed="false">
      <c r="A289" s="0" t="s">
        <v>396</v>
      </c>
    </row>
    <row r="290" customFormat="false" ht="12.8" hidden="false" customHeight="false" outlineLevel="0" collapsed="false">
      <c r="A290" s="0" t="s">
        <v>397</v>
      </c>
    </row>
    <row r="291" customFormat="false" ht="12.8" hidden="false" customHeight="false" outlineLevel="0" collapsed="false">
      <c r="A291" s="0" t="s">
        <v>398</v>
      </c>
    </row>
    <row r="292" customFormat="false" ht="12.8" hidden="false" customHeight="false" outlineLevel="0" collapsed="false">
      <c r="A292" s="0" t="s">
        <v>399</v>
      </c>
    </row>
    <row r="293" customFormat="false" ht="12.8" hidden="false" customHeight="false" outlineLevel="0" collapsed="false">
      <c r="A293" s="0" t="s">
        <v>400</v>
      </c>
    </row>
    <row r="294" customFormat="false" ht="12.8" hidden="false" customHeight="false" outlineLevel="0" collapsed="false">
      <c r="A294" s="0" t="s">
        <v>401</v>
      </c>
      <c r="B294" s="0" t="s">
        <v>402</v>
      </c>
    </row>
    <row r="295" customFormat="false" ht="12.8" hidden="false" customHeight="false" outlineLevel="0" collapsed="false">
      <c r="A295" s="0" t="s">
        <v>403</v>
      </c>
      <c r="B295" s="0" t="s">
        <v>404</v>
      </c>
    </row>
    <row r="296" customFormat="false" ht="12.8" hidden="false" customHeight="false" outlineLevel="0" collapsed="false">
      <c r="A296" s="0" t="s">
        <v>405</v>
      </c>
    </row>
    <row r="297" customFormat="false" ht="12.8" hidden="false" customHeight="false" outlineLevel="0" collapsed="false">
      <c r="A297" s="0" t="s">
        <v>406</v>
      </c>
    </row>
    <row r="298" customFormat="false" ht="12.8" hidden="false" customHeight="false" outlineLevel="0" collapsed="false">
      <c r="A298" s="0" t="s">
        <v>407</v>
      </c>
    </row>
    <row r="299" customFormat="false" ht="12.8" hidden="false" customHeight="false" outlineLevel="0" collapsed="false">
      <c r="A299" s="0" t="s">
        <v>408</v>
      </c>
      <c r="B299" s="0" t="s">
        <v>409</v>
      </c>
      <c r="C299" s="0" t="s">
        <v>410</v>
      </c>
    </row>
    <row r="300" customFormat="false" ht="12.8" hidden="false" customHeight="false" outlineLevel="0" collapsed="false">
      <c r="A300" s="0" t="s">
        <v>411</v>
      </c>
    </row>
    <row r="301" customFormat="false" ht="12.8" hidden="false" customHeight="false" outlineLevel="0" collapsed="false">
      <c r="A301" s="0" t="s">
        <v>412</v>
      </c>
      <c r="B301" s="0" t="s">
        <v>413</v>
      </c>
    </row>
    <row r="302" customFormat="false" ht="12.8" hidden="false" customHeight="false" outlineLevel="0" collapsed="false">
      <c r="A302" s="0" t="s">
        <v>414</v>
      </c>
      <c r="B302" s="0" t="s">
        <v>415</v>
      </c>
    </row>
    <row r="303" customFormat="false" ht="12.8" hidden="false" customHeight="false" outlineLevel="0" collapsed="false">
      <c r="A303" s="0" t="s">
        <v>416</v>
      </c>
      <c r="B303" s="0" t="s">
        <v>417</v>
      </c>
      <c r="C303" s="0" t="s">
        <v>418</v>
      </c>
      <c r="D303" s="0" t="s">
        <v>419</v>
      </c>
    </row>
    <row r="304" customFormat="false" ht="12.8" hidden="false" customHeight="false" outlineLevel="0" collapsed="false">
      <c r="A304" s="0" t="s">
        <v>420</v>
      </c>
      <c r="B304" s="0" t="s">
        <v>421</v>
      </c>
    </row>
    <row r="305" customFormat="false" ht="12.8" hidden="false" customHeight="false" outlineLevel="0" collapsed="false">
      <c r="A305" s="0" t="s">
        <v>422</v>
      </c>
    </row>
    <row r="306" customFormat="false" ht="12.8" hidden="false" customHeight="false" outlineLevel="0" collapsed="false">
      <c r="A306" s="0" t="s">
        <v>423</v>
      </c>
      <c r="B306" s="0" t="s">
        <v>424</v>
      </c>
      <c r="C306" s="0" t="s">
        <v>425</v>
      </c>
      <c r="D306" s="0" t="s">
        <v>426</v>
      </c>
      <c r="E306" s="0" t="s">
        <v>427</v>
      </c>
    </row>
    <row r="307" customFormat="false" ht="12.8" hidden="false" customHeight="false" outlineLevel="0" collapsed="false">
      <c r="A307" s="0" t="s">
        <v>428</v>
      </c>
    </row>
    <row r="308" customFormat="false" ht="12.8" hidden="false" customHeight="false" outlineLevel="0" collapsed="false">
      <c r="A308" s="0" t="s">
        <v>429</v>
      </c>
      <c r="B308" s="0" t="s">
        <v>430</v>
      </c>
    </row>
    <row r="309" customFormat="false" ht="12.8" hidden="false" customHeight="false" outlineLevel="0" collapsed="false">
      <c r="A309" s="0" t="s">
        <v>431</v>
      </c>
      <c r="B309" s="0" t="s">
        <v>432</v>
      </c>
    </row>
    <row r="310" customFormat="false" ht="12.8" hidden="false" customHeight="false" outlineLevel="0" collapsed="false">
      <c r="A310" s="0" t="s">
        <v>433</v>
      </c>
    </row>
    <row r="311" customFormat="false" ht="12.8" hidden="false" customHeight="false" outlineLevel="0" collapsed="false">
      <c r="A311" s="0" t="s">
        <v>434</v>
      </c>
      <c r="B311" s="0" t="s">
        <v>435</v>
      </c>
    </row>
    <row r="312" customFormat="false" ht="12.8" hidden="false" customHeight="false" outlineLevel="0" collapsed="false">
      <c r="A312" s="0" t="s">
        <v>436</v>
      </c>
    </row>
    <row r="313" customFormat="false" ht="12.8" hidden="false" customHeight="false" outlineLevel="0" collapsed="false">
      <c r="A313" s="0" t="s">
        <v>437</v>
      </c>
    </row>
    <row r="314" customFormat="false" ht="12.8" hidden="false" customHeight="false" outlineLevel="0" collapsed="false">
      <c r="A314" s="0" t="s">
        <v>438</v>
      </c>
      <c r="B314" s="0" t="s">
        <v>439</v>
      </c>
    </row>
    <row r="315" customFormat="false" ht="12.8" hidden="false" customHeight="false" outlineLevel="0" collapsed="false">
      <c r="A315" s="0" t="s">
        <v>440</v>
      </c>
    </row>
    <row r="316" customFormat="false" ht="12.8" hidden="false" customHeight="false" outlineLevel="0" collapsed="false">
      <c r="A316" s="0" t="s">
        <v>441</v>
      </c>
    </row>
    <row r="317" customFormat="false" ht="12.8" hidden="false" customHeight="false" outlineLevel="0" collapsed="false">
      <c r="A317" s="0" t="s">
        <v>442</v>
      </c>
    </row>
    <row r="318" customFormat="false" ht="12.8" hidden="false" customHeight="false" outlineLevel="0" collapsed="false">
      <c r="A318" s="0" t="s">
        <v>443</v>
      </c>
    </row>
    <row r="319" customFormat="false" ht="12.8" hidden="false" customHeight="false" outlineLevel="0" collapsed="false">
      <c r="A319" s="0" t="s">
        <v>444</v>
      </c>
      <c r="B319" s="0" t="s">
        <v>445</v>
      </c>
    </row>
    <row r="320" customFormat="false" ht="12.8" hidden="false" customHeight="false" outlineLevel="0" collapsed="false">
      <c r="A320" s="0" t="s">
        <v>446</v>
      </c>
      <c r="B320" s="0" t="s">
        <v>447</v>
      </c>
    </row>
    <row r="321" customFormat="false" ht="12.8" hidden="false" customHeight="false" outlineLevel="0" collapsed="false">
      <c r="A321" s="0" t="s">
        <v>448</v>
      </c>
    </row>
    <row r="322" customFormat="false" ht="12.8" hidden="false" customHeight="false" outlineLevel="0" collapsed="false">
      <c r="A322" s="0" t="s">
        <v>449</v>
      </c>
    </row>
    <row r="323" customFormat="false" ht="12.8" hidden="false" customHeight="false" outlineLevel="0" collapsed="false">
      <c r="A323" s="0" t="s">
        <v>450</v>
      </c>
    </row>
    <row r="324" customFormat="false" ht="12.8" hidden="false" customHeight="false" outlineLevel="0" collapsed="false">
      <c r="A324" s="0" t="s">
        <v>451</v>
      </c>
      <c r="B324" s="0" t="s">
        <v>452</v>
      </c>
    </row>
    <row r="325" customFormat="false" ht="12.8" hidden="false" customHeight="false" outlineLevel="0" collapsed="false">
      <c r="A325" s="0" t="s">
        <v>453</v>
      </c>
    </row>
    <row r="326" customFormat="false" ht="12.8" hidden="false" customHeight="false" outlineLevel="0" collapsed="false">
      <c r="A326" s="0" t="s">
        <v>454</v>
      </c>
    </row>
    <row r="327" customFormat="false" ht="12.8" hidden="false" customHeight="false" outlineLevel="0" collapsed="false">
      <c r="A327" s="0" t="s">
        <v>455</v>
      </c>
    </row>
    <row r="328" customFormat="false" ht="12.8" hidden="false" customHeight="false" outlineLevel="0" collapsed="false">
      <c r="A328" s="0" t="s">
        <v>456</v>
      </c>
      <c r="B328" s="0" t="s">
        <v>457</v>
      </c>
    </row>
    <row r="329" customFormat="false" ht="12.8" hidden="false" customHeight="false" outlineLevel="0" collapsed="false">
      <c r="A329" s="0" t="s">
        <v>458</v>
      </c>
      <c r="B329" s="0" t="s">
        <v>459</v>
      </c>
    </row>
    <row r="330" customFormat="false" ht="12.8" hidden="false" customHeight="false" outlineLevel="0" collapsed="false">
      <c r="A330" s="0" t="s">
        <v>460</v>
      </c>
    </row>
    <row r="331" customFormat="false" ht="12.8" hidden="false" customHeight="false" outlineLevel="0" collapsed="false">
      <c r="A331" s="0" t="s">
        <v>461</v>
      </c>
      <c r="B331" s="0" t="s">
        <v>462</v>
      </c>
    </row>
    <row r="332" customFormat="false" ht="12.8" hidden="false" customHeight="false" outlineLevel="0" collapsed="false">
      <c r="A332" s="0" t="s">
        <v>463</v>
      </c>
      <c r="B332" s="0" t="s">
        <v>464</v>
      </c>
    </row>
    <row r="333" customFormat="false" ht="12.8" hidden="false" customHeight="false" outlineLevel="0" collapsed="false">
      <c r="A333" s="0" t="s">
        <v>465</v>
      </c>
      <c r="B333" s="0" t="s">
        <v>466</v>
      </c>
    </row>
    <row r="334" customFormat="false" ht="12.8" hidden="false" customHeight="false" outlineLevel="0" collapsed="false">
      <c r="A334" s="0" t="s">
        <v>467</v>
      </c>
    </row>
    <row r="335" customFormat="false" ht="12.8" hidden="false" customHeight="false" outlineLevel="0" collapsed="false">
      <c r="A335" s="0" t="s">
        <v>468</v>
      </c>
    </row>
    <row r="336" customFormat="false" ht="12.8" hidden="false" customHeight="false" outlineLevel="0" collapsed="false">
      <c r="B336" s="0" t="s">
        <v>469</v>
      </c>
    </row>
    <row r="337" customFormat="false" ht="12.8" hidden="false" customHeight="false" outlineLevel="0" collapsed="false">
      <c r="A337" s="0" t="s">
        <v>470</v>
      </c>
      <c r="B337" s="0" t="s">
        <v>471</v>
      </c>
    </row>
    <row r="338" customFormat="false" ht="12.8" hidden="false" customHeight="false" outlineLevel="0" collapsed="false">
      <c r="A338" s="0" t="s">
        <v>472</v>
      </c>
      <c r="B338" s="0" t="s">
        <v>473</v>
      </c>
    </row>
    <row r="339" customFormat="false" ht="12.8" hidden="false" customHeight="false" outlineLevel="0" collapsed="false">
      <c r="A339" s="0" t="s">
        <v>474</v>
      </c>
      <c r="B339" s="0" t="s">
        <v>475</v>
      </c>
    </row>
    <row r="340" customFormat="false" ht="12.8" hidden="false" customHeight="false" outlineLevel="0" collapsed="false">
      <c r="A340" s="0" t="s">
        <v>476</v>
      </c>
    </row>
    <row r="341" customFormat="false" ht="12.8" hidden="false" customHeight="false" outlineLevel="0" collapsed="false">
      <c r="A341" s="0" t="s">
        <v>477</v>
      </c>
    </row>
    <row r="342" customFormat="false" ht="12.8" hidden="false" customHeight="false" outlineLevel="0" collapsed="false">
      <c r="A342" s="0" t="s">
        <v>478</v>
      </c>
    </row>
    <row r="343" customFormat="false" ht="12.8" hidden="false" customHeight="false" outlineLevel="0" collapsed="false">
      <c r="A343" s="0" t="s">
        <v>479</v>
      </c>
    </row>
    <row r="344" customFormat="false" ht="12.8" hidden="false" customHeight="false" outlineLevel="0" collapsed="false">
      <c r="A344" s="0" t="s">
        <v>480</v>
      </c>
    </row>
    <row r="345" customFormat="false" ht="12.8" hidden="false" customHeight="false" outlineLevel="0" collapsed="false">
      <c r="A345" s="0" t="s">
        <v>481</v>
      </c>
      <c r="B345" s="0" t="e">
        <f aca="false">»‘®ŒÊ[ŒÙì%œK*_x0014__x001f_Ží«#È5‘_x001f_êÅhZ´Ñã%–â§•ÎÀÝ_x0017_Ò]H(hB2_x0013__x0001_ÐSÚ³RŠ¼F¯ZR_x001f_?×bqÈ~~Oñˆ”Uæhþ¦Bq‡pŠ0@Áæ}YÜ6×¤É7uWM_x0008_^õ=H	Æær(­ù«—Ö­xíó‹ýÖMbai–%gßpá4´¦Ó’Î_x000b_«&gt;ãÿž°ß¦1Õ_x000b_bí_x0006_çRÕZ_x0017_zÌ„·Gá]ö$_x0006__x001b_ƒCuÃ/_x001b_)_x0014_ÜÏ\—9•½ú1à{!ì™_x001d_C´eÄ£q‚3ÿ^š</f>
        <v>#N/A</v>
      </c>
    </row>
    <row r="346" customFormat="false" ht="12.8" hidden="false" customHeight="false" outlineLevel="0" collapsed="false">
      <c r="A346" s="0" t="s">
        <v>482</v>
      </c>
    </row>
    <row r="347" customFormat="false" ht="12.8" hidden="false" customHeight="false" outlineLevel="0" collapsed="false">
      <c r="A347" s="0" t="s">
        <v>483</v>
      </c>
    </row>
    <row r="348" customFormat="false" ht="12.8" hidden="false" customHeight="false" outlineLevel="0" collapsed="false">
      <c r="A348" s="0" t="s">
        <v>484</v>
      </c>
    </row>
    <row r="349" customFormat="false" ht="12.8" hidden="false" customHeight="false" outlineLevel="0" collapsed="false">
      <c r="A349" s="0" t="s">
        <v>485</v>
      </c>
      <c r="B349" s="0" t="s">
        <v>486</v>
      </c>
    </row>
    <row r="350" customFormat="false" ht="12.8" hidden="false" customHeight="false" outlineLevel="0" collapsed="false">
      <c r="A350" s="0" t="s">
        <v>487</v>
      </c>
    </row>
    <row r="351" customFormat="false" ht="12.8" hidden="false" customHeight="false" outlineLevel="0" collapsed="false">
      <c r="A351" s="0" t="s">
        <v>488</v>
      </c>
      <c r="B351" s="0" t="s">
        <v>489</v>
      </c>
      <c r="C351" s="0" t="s">
        <v>490</v>
      </c>
    </row>
    <row r="352" customFormat="false" ht="12.8" hidden="false" customHeight="false" outlineLevel="0" collapsed="false">
      <c r="A352" s="0" t="s">
        <v>491</v>
      </c>
      <c r="B352" s="0" t="s">
        <v>492</v>
      </c>
      <c r="C352" s="0" t="s">
        <v>493</v>
      </c>
    </row>
    <row r="353" customFormat="false" ht="12.8" hidden="false" customHeight="false" outlineLevel="0" collapsed="false">
      <c r="A353" s="0" t="s">
        <v>494</v>
      </c>
      <c r="B353" s="0" t="s">
        <v>495</v>
      </c>
      <c r="C353" s="0" t="s">
        <v>496</v>
      </c>
      <c r="D353" s="0" t="s">
        <v>497</v>
      </c>
      <c r="E353" s="0" t="s">
        <v>498</v>
      </c>
    </row>
    <row r="354" customFormat="false" ht="12.8" hidden="false" customHeight="false" outlineLevel="0" collapsed="false">
      <c r="A354" s="0" t="s">
        <v>499</v>
      </c>
      <c r="B354" s="0" t="s">
        <v>500</v>
      </c>
    </row>
    <row r="355" customFormat="false" ht="12.8" hidden="false" customHeight="false" outlineLevel="0" collapsed="false">
      <c r="A355" s="0" t="s">
        <v>501</v>
      </c>
    </row>
    <row r="356" customFormat="false" ht="12.8" hidden="false" customHeight="false" outlineLevel="0" collapsed="false">
      <c r="A356" s="0" t="s">
        <v>502</v>
      </c>
      <c r="B356" s="0" t="s">
        <v>503</v>
      </c>
    </row>
    <row r="357" customFormat="false" ht="12.8" hidden="false" customHeight="false" outlineLevel="0" collapsed="false">
      <c r="A357" s="0" t="s">
        <v>504</v>
      </c>
    </row>
    <row r="358" customFormat="false" ht="12.8" hidden="false" customHeight="false" outlineLevel="0" collapsed="false">
      <c r="A358" s="0" t="s">
        <v>505</v>
      </c>
    </row>
    <row r="359" customFormat="false" ht="12.8" hidden="false" customHeight="false" outlineLevel="0" collapsed="false">
      <c r="A359" s="0" t="s">
        <v>506</v>
      </c>
      <c r="B359" s="0" t="s">
        <v>507</v>
      </c>
    </row>
    <row r="360" customFormat="false" ht="12.8" hidden="false" customHeight="false" outlineLevel="0" collapsed="false">
      <c r="A360" s="0" t="s">
        <v>508</v>
      </c>
    </row>
    <row r="361" customFormat="false" ht="12.8" hidden="false" customHeight="false" outlineLevel="0" collapsed="false">
      <c r="A361" s="0" t="s">
        <v>509</v>
      </c>
    </row>
    <row r="362" customFormat="false" ht="12.8" hidden="false" customHeight="false" outlineLevel="0" collapsed="false">
      <c r="A362" s="0" t="s">
        <v>510</v>
      </c>
      <c r="B362" s="0" t="s">
        <v>511</v>
      </c>
    </row>
    <row r="363" customFormat="false" ht="12.8" hidden="false" customHeight="false" outlineLevel="0" collapsed="false">
      <c r="A363" s="0" t="s">
        <v>512</v>
      </c>
    </row>
    <row r="364" customFormat="false" ht="12.8" hidden="false" customHeight="false" outlineLevel="0" collapsed="false">
      <c r="A364" s="0" t="s">
        <v>513</v>
      </c>
      <c r="B364" s="0" t="s">
        <v>514</v>
      </c>
    </row>
    <row r="365" customFormat="false" ht="12.8" hidden="false" customHeight="false" outlineLevel="0" collapsed="false">
      <c r="A365" s="0" t="s">
        <v>515</v>
      </c>
    </row>
    <row r="366" customFormat="false" ht="12.8" hidden="false" customHeight="false" outlineLevel="0" collapsed="false">
      <c r="A366" s="0" t="e">
        <f aca="false">ý,\ßa7f"_x0014_qb&gt;m^³å¡	ðæ§_x0003_òc»_x001f_ðâ_x0003__x0014_üèã]s&lt;_x0012_»?</f>
        <v>#VALUE!</v>
      </c>
    </row>
    <row r="367" customFormat="false" ht="12.8" hidden="false" customHeight="false" outlineLevel="0" collapsed="false">
      <c r="A367" s="0" t="s">
        <v>516</v>
      </c>
    </row>
    <row r="368" customFormat="false" ht="12.8" hidden="false" customHeight="false" outlineLevel="0" collapsed="false">
      <c r="A368" s="0" t="s">
        <v>517</v>
      </c>
    </row>
    <row r="369" customFormat="false" ht="12.8" hidden="false" customHeight="false" outlineLevel="0" collapsed="false">
      <c r="A369" s="0" t="s">
        <v>518</v>
      </c>
    </row>
    <row r="370" customFormat="false" ht="12.8" hidden="false" customHeight="false" outlineLevel="0" collapsed="false">
      <c r="A370" s="0" t="s">
        <v>519</v>
      </c>
      <c r="B370" s="0" t="s">
        <v>520</v>
      </c>
    </row>
    <row r="371" customFormat="false" ht="12.8" hidden="false" customHeight="false" outlineLevel="0" collapsed="false">
      <c r="A371" s="0" t="s">
        <v>521</v>
      </c>
    </row>
    <row r="372" customFormat="false" ht="12.8" hidden="false" customHeight="false" outlineLevel="0" collapsed="false">
      <c r="A372" s="0" t="s">
        <v>522</v>
      </c>
    </row>
    <row r="373" customFormat="false" ht="12.8" hidden="false" customHeight="false" outlineLevel="0" collapsed="false">
      <c r="A373" s="0" t="s">
        <v>523</v>
      </c>
    </row>
    <row r="374" customFormat="false" ht="12.8" hidden="false" customHeight="false" outlineLevel="0" collapsed="false">
      <c r="A374" s="0" t="s">
        <v>524</v>
      </c>
    </row>
    <row r="375" customFormat="false" ht="12.8" hidden="false" customHeight="false" outlineLevel="0" collapsed="false">
      <c r="A375" s="0" t="s">
        <v>525</v>
      </c>
    </row>
    <row r="376" customFormat="false" ht="12.8" hidden="false" customHeight="false" outlineLevel="0" collapsed="false">
      <c r="A376" s="0" t="s">
        <v>526</v>
      </c>
    </row>
    <row r="377" customFormat="false" ht="12.8" hidden="false" customHeight="false" outlineLevel="0" collapsed="false">
      <c r="A377" s="0" t="s">
        <v>527</v>
      </c>
      <c r="B377" s="0" t="s">
        <v>528</v>
      </c>
      <c r="C377" s="0" t="s">
        <v>529</v>
      </c>
    </row>
    <row r="378" customFormat="false" ht="12.8" hidden="false" customHeight="false" outlineLevel="0" collapsed="false">
      <c r="A378" s="0" t="s">
        <v>530</v>
      </c>
    </row>
    <row r="379" customFormat="false" ht="12.8" hidden="false" customHeight="false" outlineLevel="0" collapsed="false">
      <c r="A379" s="0" t="s">
        <v>531</v>
      </c>
      <c r="B379" s="0" t="s">
        <v>532</v>
      </c>
    </row>
    <row r="380" customFormat="false" ht="12.8" hidden="false" customHeight="false" outlineLevel="0" collapsed="false">
      <c r="A380" s="0" t="s">
        <v>533</v>
      </c>
    </row>
    <row r="381" customFormat="false" ht="12.8" hidden="false" customHeight="false" outlineLevel="0" collapsed="false">
      <c r="A381" s="0" t="s">
        <v>534</v>
      </c>
    </row>
    <row r="382" customFormat="false" ht="12.8" hidden="false" customHeight="false" outlineLevel="0" collapsed="false">
      <c r="A382" s="0" t="s">
        <v>535</v>
      </c>
      <c r="B382" s="0" t="s">
        <v>536</v>
      </c>
      <c r="C382" s="0" t="s">
        <v>537</v>
      </c>
    </row>
    <row r="383" customFormat="false" ht="12.8" hidden="false" customHeight="false" outlineLevel="0" collapsed="false">
      <c r="A383" s="0" t="s">
        <v>538</v>
      </c>
    </row>
    <row r="384" customFormat="false" ht="12.8" hidden="false" customHeight="false" outlineLevel="0" collapsed="false">
      <c r="A384" s="0" t="s">
        <v>539</v>
      </c>
      <c r="B384" s="0" t="s">
        <v>540</v>
      </c>
    </row>
    <row r="385" customFormat="false" ht="12.8" hidden="false" customHeight="false" outlineLevel="0" collapsed="false">
      <c r="A385" s="0" t="s">
        <v>541</v>
      </c>
    </row>
    <row r="386" customFormat="false" ht="12.8" hidden="false" customHeight="false" outlineLevel="0" collapsed="false">
      <c r="A386" s="0" t="s">
        <v>542</v>
      </c>
    </row>
    <row r="387" customFormat="false" ht="12.8" hidden="false" customHeight="false" outlineLevel="0" collapsed="false">
      <c r="A387" s="0" t="s">
        <v>543</v>
      </c>
    </row>
    <row r="388" customFormat="false" ht="12.8" hidden="false" customHeight="false" outlineLevel="0" collapsed="false">
      <c r="A388" s="0" t="s">
        <v>544</v>
      </c>
    </row>
    <row r="389" customFormat="false" ht="12.8" hidden="false" customHeight="false" outlineLevel="0" collapsed="false">
      <c r="A389" s="0" t="s">
        <v>545</v>
      </c>
    </row>
    <row r="390" customFormat="false" ht="12.8" hidden="false" customHeight="false" outlineLevel="0" collapsed="false">
      <c r="A390" s="0" t="s">
        <v>546</v>
      </c>
    </row>
    <row r="391" customFormat="false" ht="12.8" hidden="false" customHeight="false" outlineLevel="0" collapsed="false">
      <c r="A391" s="0" t="s">
        <v>547</v>
      </c>
    </row>
    <row r="392" customFormat="false" ht="12.8" hidden="false" customHeight="false" outlineLevel="0" collapsed="false">
      <c r="A392" s="0" t="s">
        <v>548</v>
      </c>
      <c r="B392" s="0" t="s">
        <v>549</v>
      </c>
      <c r="C392" s="0" t="s">
        <v>550</v>
      </c>
      <c r="D392" s="0" t="s">
        <v>551</v>
      </c>
    </row>
    <row r="393" customFormat="false" ht="12.8" hidden="false" customHeight="false" outlineLevel="0" collapsed="false">
      <c r="A393" s="0" t="s">
        <v>552</v>
      </c>
      <c r="B393" s="0" t="s">
        <v>553</v>
      </c>
    </row>
    <row r="394" customFormat="false" ht="12.8" hidden="false" customHeight="false" outlineLevel="0" collapsed="false">
      <c r="A394" s="0" t="s">
        <v>554</v>
      </c>
      <c r="B394" s="0" t="s">
        <v>555</v>
      </c>
    </row>
    <row r="395" customFormat="false" ht="12.8" hidden="false" customHeight="false" outlineLevel="0" collapsed="false">
      <c r="A395" s="0" t="s">
        <v>556</v>
      </c>
      <c r="B395" s="0" t="s">
        <v>557</v>
      </c>
      <c r="C395" s="0" t="s">
        <v>558</v>
      </c>
    </row>
    <row r="396" customFormat="false" ht="12.8" hidden="false" customHeight="false" outlineLevel="0" collapsed="false">
      <c r="A396" s="0" t="s">
        <v>559</v>
      </c>
      <c r="B396" s="0" t="s">
        <v>560</v>
      </c>
    </row>
    <row r="397" customFormat="false" ht="12.8" hidden="false" customHeight="false" outlineLevel="0" collapsed="false">
      <c r="A397" s="0" t="s">
        <v>561</v>
      </c>
    </row>
    <row r="398" customFormat="false" ht="12.8" hidden="false" customHeight="false" outlineLevel="0" collapsed="false">
      <c r="A398" s="0" t="s">
        <v>562</v>
      </c>
    </row>
    <row r="399" customFormat="false" ht="12.8" hidden="false" customHeight="false" outlineLevel="0" collapsed="false">
      <c r="A399" s="0" t="s">
        <v>563</v>
      </c>
    </row>
    <row r="400" customFormat="false" ht="12.8" hidden="false" customHeight="false" outlineLevel="0" collapsed="false">
      <c r="A400" s="0" t="s">
        <v>564</v>
      </c>
    </row>
    <row r="401" customFormat="false" ht="12.8" hidden="false" customHeight="false" outlineLevel="0" collapsed="false">
      <c r="A401" s="0" t="s">
        <v>565</v>
      </c>
    </row>
    <row r="402" customFormat="false" ht="12.8" hidden="false" customHeight="false" outlineLevel="0" collapsed="false">
      <c r="A402" s="0" t="s">
        <v>566</v>
      </c>
    </row>
    <row r="403" customFormat="false" ht="12.8" hidden="false" customHeight="false" outlineLevel="0" collapsed="false">
      <c r="A403" s="0" t="s">
        <v>567</v>
      </c>
      <c r="B403" s="0" t="s">
        <v>568</v>
      </c>
    </row>
    <row r="404" customFormat="false" ht="12.8" hidden="false" customHeight="false" outlineLevel="0" collapsed="false">
      <c r="A404" s="0" t="s">
        <v>569</v>
      </c>
    </row>
    <row r="405" customFormat="false" ht="12.8" hidden="false" customHeight="false" outlineLevel="0" collapsed="false">
      <c r="A405" s="0" t="s">
        <v>570</v>
      </c>
    </row>
    <row r="406" customFormat="false" ht="12.8" hidden="false" customHeight="false" outlineLevel="0" collapsed="false">
      <c r="A406" s="0" t="s">
        <v>571</v>
      </c>
      <c r="B406" s="0" t="s">
        <v>572</v>
      </c>
      <c r="C406" s="0" t="s">
        <v>573</v>
      </c>
    </row>
    <row r="407" customFormat="false" ht="12.8" hidden="false" customHeight="false" outlineLevel="0" collapsed="false">
      <c r="A407" s="0" t="s">
        <v>574</v>
      </c>
      <c r="B407" s="0" t="s">
        <v>575</v>
      </c>
      <c r="C407" s="0" t="s">
        <v>576</v>
      </c>
    </row>
    <row r="408" customFormat="false" ht="12.8" hidden="false" customHeight="false" outlineLevel="0" collapsed="false">
      <c r="A408" s="0" t="s">
        <v>577</v>
      </c>
    </row>
    <row r="409" customFormat="false" ht="12.8" hidden="false" customHeight="false" outlineLevel="0" collapsed="false">
      <c r="A409" s="0" t="s">
        <v>578</v>
      </c>
    </row>
    <row r="410" customFormat="false" ht="12.8" hidden="false" customHeight="false" outlineLevel="0" collapsed="false">
      <c r="A410" s="0" t="s">
        <v>579</v>
      </c>
    </row>
    <row r="411" customFormat="false" ht="12.8" hidden="false" customHeight="false" outlineLevel="0" collapsed="false">
      <c r="A411" s="0" t="s">
        <v>580</v>
      </c>
    </row>
    <row r="412" customFormat="false" ht="12.8" hidden="false" customHeight="false" outlineLevel="0" collapsed="false">
      <c r="A412" s="0" t="s">
        <v>581</v>
      </c>
    </row>
    <row r="413" customFormat="false" ht="12.8" hidden="false" customHeight="false" outlineLevel="0" collapsed="false">
      <c r="A413" s="0" t="s">
        <v>582</v>
      </c>
    </row>
    <row r="414" customFormat="false" ht="12.8" hidden="false" customHeight="false" outlineLevel="0" collapsed="false">
      <c r="A414" s="0" t="e">
        <f aca="false">1²u\„êu}Ý‡Þ°</f>
        <v>#N/A</v>
      </c>
      <c r="B414" s="0" t="s">
        <v>583</v>
      </c>
      <c r="C414" s="0" t="s">
        <v>584</v>
      </c>
    </row>
    <row r="415" customFormat="false" ht="12.8" hidden="false" customHeight="false" outlineLevel="0" collapsed="false">
      <c r="A415" s="0" t="s">
        <v>585</v>
      </c>
    </row>
    <row r="416" customFormat="false" ht="12.8" hidden="false" customHeight="false" outlineLevel="0" collapsed="false">
      <c r="A416" s="0" t="s">
        <v>586</v>
      </c>
    </row>
    <row r="417" customFormat="false" ht="12.8" hidden="false" customHeight="false" outlineLevel="0" collapsed="false">
      <c r="A417" s="0" t="s">
        <v>587</v>
      </c>
    </row>
    <row r="418" customFormat="false" ht="12.8" hidden="false" customHeight="false" outlineLevel="0" collapsed="false">
      <c r="A418" s="0" t="s">
        <v>588</v>
      </c>
    </row>
    <row r="419" customFormat="false" ht="12.8" hidden="false" customHeight="false" outlineLevel="0" collapsed="false">
      <c r="A419" s="0" t="s">
        <v>589</v>
      </c>
    </row>
    <row r="421" customFormat="false" ht="12.8" hidden="false" customHeight="false" outlineLevel="0" collapsed="false">
      <c r="A421" s="0" t="s">
        <v>590</v>
      </c>
      <c r="B421" s="0" t="s">
        <v>591</v>
      </c>
    </row>
    <row r="422" customFormat="false" ht="12.8" hidden="false" customHeight="false" outlineLevel="0" collapsed="false">
      <c r="A422" s="0" t="s">
        <v>592</v>
      </c>
      <c r="B422" s="0" t="s">
        <v>593</v>
      </c>
      <c r="C422" s="0" t="s">
        <v>594</v>
      </c>
      <c r="D422" s="0" t="s">
        <v>595</v>
      </c>
    </row>
    <row r="423" customFormat="false" ht="12.8" hidden="false" customHeight="false" outlineLevel="0" collapsed="false">
      <c r="A423" s="0" t="s">
        <v>596</v>
      </c>
      <c r="B423" s="0" t="s">
        <v>597</v>
      </c>
    </row>
    <row r="424" customFormat="false" ht="12.8" hidden="false" customHeight="false" outlineLevel="0" collapsed="false">
      <c r="A424" s="0" t="s">
        <v>598</v>
      </c>
    </row>
    <row r="425" customFormat="false" ht="12.8" hidden="false" customHeight="false" outlineLevel="0" collapsed="false">
      <c r="A425" s="0" t="s">
        <v>599</v>
      </c>
      <c r="B425" s="0" t="s">
        <v>600</v>
      </c>
    </row>
    <row r="426" customFormat="false" ht="12.8" hidden="false" customHeight="false" outlineLevel="0" collapsed="false">
      <c r="A426" s="0" t="s">
        <v>601</v>
      </c>
    </row>
    <row r="427" customFormat="false" ht="12.8" hidden="false" customHeight="false" outlineLevel="0" collapsed="false">
      <c r="A427" s="0" t="s">
        <v>602</v>
      </c>
    </row>
    <row r="428" customFormat="false" ht="12.8" hidden="false" customHeight="false" outlineLevel="0" collapsed="false">
      <c r="A428" s="0" t="s">
        <v>603</v>
      </c>
    </row>
    <row r="429" customFormat="false" ht="12.8" hidden="false" customHeight="false" outlineLevel="0" collapsed="false">
      <c r="A429" s="0" t="s">
        <v>604</v>
      </c>
    </row>
    <row r="430" customFormat="false" ht="12.8" hidden="false" customHeight="false" outlineLevel="0" collapsed="false">
      <c r="A430" s="0" t="s">
        <v>605</v>
      </c>
    </row>
    <row r="431" customFormat="false" ht="12.8" hidden="false" customHeight="false" outlineLevel="0" collapsed="false">
      <c r="A431" s="0" t="s">
        <v>606</v>
      </c>
    </row>
    <row r="432" customFormat="false" ht="12.8" hidden="false" customHeight="false" outlineLevel="0" collapsed="false">
      <c r="A432" s="0" t="s">
        <v>607</v>
      </c>
      <c r="B432" s="0" t="e">
        <f aca="false">ïjôtý_x0006_˜Cä&lt;3ÐþìÇ+í™œ|äUöÇ&lt;ÔONíÐJt=r¸^†0ðýFé;×_x0018_ÛY_x0011__x001b_³Ü‘ú_x0006_SiÚx®­Q(`âõ_x0006_q´ßÂtvëÌ»uÛ3C=bÊ“_x0008__x001d__x001f__x0011_¨_x0019_G¬a¥„^zú€¿6tŒ°í|i5{‡ú‚UÛk¿&gt;î\?(©&amp;ßË1ÒlÆL_x0003_°Ö Ôq_x000c_F7_x000b_ß	¹\t[ô_x0007_‚­ÓRFãë</f>
        <v>#N/A</v>
      </c>
      <c r="C432" s="0" t="s">
        <v>608</v>
      </c>
      <c r="D432" s="0" t="s">
        <v>609</v>
      </c>
      <c r="E432" s="0" t="s">
        <v>610</v>
      </c>
    </row>
    <row r="433" customFormat="false" ht="12.8" hidden="false" customHeight="false" outlineLevel="0" collapsed="false">
      <c r="A433" s="0" t="s">
        <v>611</v>
      </c>
    </row>
    <row r="434" customFormat="false" ht="12.8" hidden="false" customHeight="false" outlineLevel="0" collapsed="false">
      <c r="A434" s="0" t="s">
        <v>612</v>
      </c>
      <c r="B434" s="0" t="s">
        <v>613</v>
      </c>
    </row>
    <row r="435" customFormat="false" ht="12.8" hidden="false" customHeight="false" outlineLevel="0" collapsed="false">
      <c r="A435" s="0" t="s">
        <v>614</v>
      </c>
      <c r="B435" s="0" t="s">
        <v>615</v>
      </c>
      <c r="C435" s="0" t="s">
        <v>616</v>
      </c>
    </row>
    <row r="436" customFormat="false" ht="12.8" hidden="false" customHeight="false" outlineLevel="0" collapsed="false">
      <c r="A436" s="0" t="s">
        <v>617</v>
      </c>
    </row>
    <row r="437" customFormat="false" ht="12.8" hidden="false" customHeight="false" outlineLevel="0" collapsed="false">
      <c r="A437" s="0" t="s">
        <v>618</v>
      </c>
    </row>
    <row r="438" customFormat="false" ht="12.8" hidden="false" customHeight="false" outlineLevel="0" collapsed="false">
      <c r="A438" s="0" t="s">
        <v>619</v>
      </c>
    </row>
    <row r="439" customFormat="false" ht="12.8" hidden="false" customHeight="false" outlineLevel="0" collapsed="false">
      <c r="A439" s="0" t="s">
        <v>620</v>
      </c>
    </row>
    <row r="440" customFormat="false" ht="12.8" hidden="false" customHeight="false" outlineLevel="0" collapsed="false">
      <c r="A440" s="0" t="s">
        <v>621</v>
      </c>
    </row>
    <row r="441" customFormat="false" ht="12.8" hidden="false" customHeight="false" outlineLevel="0" collapsed="false">
      <c r="A441" s="0" t="s">
        <v>622</v>
      </c>
    </row>
    <row r="442" customFormat="false" ht="12.8" hidden="false" customHeight="false" outlineLevel="0" collapsed="false">
      <c r="A442" s="0" t="s">
        <v>623</v>
      </c>
      <c r="B442" s="0" t="s">
        <v>624</v>
      </c>
    </row>
    <row r="443" customFormat="false" ht="12.8" hidden="false" customHeight="false" outlineLevel="0" collapsed="false">
      <c r="A443" s="0" t="s">
        <v>625</v>
      </c>
    </row>
    <row r="444" customFormat="false" ht="12.8" hidden="false" customHeight="false" outlineLevel="0" collapsed="false">
      <c r="A444" s="0" t="s">
        <v>626</v>
      </c>
    </row>
    <row r="445" customFormat="false" ht="12.8" hidden="false" customHeight="false" outlineLevel="0" collapsed="false">
      <c r="A445" s="0" t="s">
        <v>627</v>
      </c>
    </row>
    <row r="446" customFormat="false" ht="12.8" hidden="false" customHeight="false" outlineLevel="0" collapsed="false">
      <c r="A446" s="0" t="s">
        <v>628</v>
      </c>
      <c r="B446" s="0" t="s">
        <v>629</v>
      </c>
    </row>
    <row r="447" customFormat="false" ht="12.8" hidden="false" customHeight="false" outlineLevel="0" collapsed="false">
      <c r="A447" s="0" t="s">
        <v>630</v>
      </c>
    </row>
    <row r="448" customFormat="false" ht="12.8" hidden="false" customHeight="false" outlineLevel="0" collapsed="false">
      <c r="A448" s="0" t="s">
        <v>631</v>
      </c>
      <c r="B448" s="0" t="s">
        <v>632</v>
      </c>
    </row>
    <row r="449" customFormat="false" ht="12.8" hidden="false" customHeight="false" outlineLevel="0" collapsed="false">
      <c r="A449" s="0" t="s">
        <v>633</v>
      </c>
    </row>
    <row r="450" customFormat="false" ht="12.8" hidden="false" customHeight="false" outlineLevel="0" collapsed="false">
      <c r="A450" s="0" t="s">
        <v>634</v>
      </c>
      <c r="B450" s="0" t="s">
        <v>635</v>
      </c>
    </row>
    <row r="451" customFormat="false" ht="12.8" hidden="false" customHeight="false" outlineLevel="0" collapsed="false">
      <c r="A451" s="0" t="s">
        <v>636</v>
      </c>
    </row>
    <row r="452" customFormat="false" ht="12.8" hidden="false" customHeight="false" outlineLevel="0" collapsed="false">
      <c r="A452" s="0" t="s">
        <v>637</v>
      </c>
      <c r="B452" s="0" t="s">
        <v>638</v>
      </c>
    </row>
    <row r="453" customFormat="false" ht="12.8" hidden="false" customHeight="false" outlineLevel="0" collapsed="false">
      <c r="A453" s="0" t="s">
        <v>639</v>
      </c>
      <c r="B453" s="0" t="s">
        <v>640</v>
      </c>
      <c r="C453" s="0" t="s">
        <v>641</v>
      </c>
      <c r="D453" s="0" t="s">
        <v>642</v>
      </c>
    </row>
    <row r="454" customFormat="false" ht="12.8" hidden="false" customHeight="false" outlineLevel="0" collapsed="false">
      <c r="A454" s="0" t="s">
        <v>643</v>
      </c>
    </row>
    <row r="455" customFormat="false" ht="12.8" hidden="false" customHeight="false" outlineLevel="0" collapsed="false">
      <c r="A455" s="0" t="s">
        <v>644</v>
      </c>
    </row>
    <row r="456" customFormat="false" ht="12.8" hidden="false" customHeight="false" outlineLevel="0" collapsed="false">
      <c r="A456" s="0" t="s">
        <v>645</v>
      </c>
    </row>
    <row r="457" customFormat="false" ht="12.8" hidden="false" customHeight="false" outlineLevel="0" collapsed="false">
      <c r="A457" s="0" t="s">
        <v>646</v>
      </c>
    </row>
    <row r="458" customFormat="false" ht="12.8" hidden="false" customHeight="false" outlineLevel="0" collapsed="false">
      <c r="A458" s="0" t="s">
        <v>647</v>
      </c>
      <c r="B458" s="0" t="s">
        <v>648</v>
      </c>
      <c r="C458" s="0" t="s">
        <v>649</v>
      </c>
      <c r="D458" s="0" t="s">
        <v>650</v>
      </c>
      <c r="E458" s="0" t="s">
        <v>651</v>
      </c>
      <c r="F458" s="0" t="s">
        <v>652</v>
      </c>
    </row>
    <row r="459" customFormat="false" ht="12.8" hidden="false" customHeight="false" outlineLevel="0" collapsed="false">
      <c r="A459" s="0" t="s">
        <v>653</v>
      </c>
    </row>
    <row r="460" customFormat="false" ht="12.8" hidden="false" customHeight="false" outlineLevel="0" collapsed="false">
      <c r="A460" s="0" t="s">
        <v>654</v>
      </c>
    </row>
    <row r="461" customFormat="false" ht="12.8" hidden="false" customHeight="false" outlineLevel="0" collapsed="false">
      <c r="A461" s="0" t="s">
        <v>655</v>
      </c>
    </row>
    <row r="462" customFormat="false" ht="12.8" hidden="false" customHeight="false" outlineLevel="0" collapsed="false">
      <c r="A462" s="0" t="s">
        <v>656</v>
      </c>
    </row>
    <row r="463" customFormat="false" ht="12.8" hidden="false" customHeight="false" outlineLevel="0" collapsed="false">
      <c r="A463" s="0" t="s">
        <v>657</v>
      </c>
    </row>
    <row r="464" customFormat="false" ht="12.8" hidden="false" customHeight="false" outlineLevel="0" collapsed="false">
      <c r="A464" s="0" t="s">
        <v>658</v>
      </c>
    </row>
    <row r="465" customFormat="false" ht="12.8" hidden="false" customHeight="false" outlineLevel="0" collapsed="false">
      <c r="A465" s="0" t="s">
        <v>659</v>
      </c>
    </row>
    <row r="466" customFormat="false" ht="12.8" hidden="false" customHeight="false" outlineLevel="0" collapsed="false">
      <c r="A466" s="0" t="s">
        <v>660</v>
      </c>
    </row>
    <row r="467" customFormat="false" ht="12.8" hidden="false" customHeight="false" outlineLevel="0" collapsed="false">
      <c r="A467" s="0" t="s">
        <v>661</v>
      </c>
      <c r="B467" s="0" t="s">
        <v>662</v>
      </c>
    </row>
    <row r="468" customFormat="false" ht="12.8" hidden="false" customHeight="false" outlineLevel="0" collapsed="false">
      <c r="A468" s="0" t="s">
        <v>663</v>
      </c>
      <c r="B468" s="0" t="s">
        <v>664</v>
      </c>
      <c r="C468" s="0" t="s">
        <v>665</v>
      </c>
    </row>
    <row r="469" customFormat="false" ht="12.8" hidden="false" customHeight="false" outlineLevel="0" collapsed="false">
      <c r="A469" s="0" t="s">
        <v>666</v>
      </c>
    </row>
    <row r="470" customFormat="false" ht="12.8" hidden="false" customHeight="false" outlineLevel="0" collapsed="false">
      <c r="A470" s="0" t="s">
        <v>667</v>
      </c>
      <c r="B470" s="0" t="s">
        <v>668</v>
      </c>
    </row>
    <row r="471" customFormat="false" ht="12.8" hidden="false" customHeight="false" outlineLevel="0" collapsed="false">
      <c r="A471" s="0" t="s">
        <v>669</v>
      </c>
      <c r="B471" s="0" t="s">
        <v>670</v>
      </c>
      <c r="C471" s="0" t="s">
        <v>671</v>
      </c>
    </row>
    <row r="472" customFormat="false" ht="12.8" hidden="false" customHeight="false" outlineLevel="0" collapsed="false">
      <c r="A472" s="0" t="s">
        <v>672</v>
      </c>
    </row>
    <row r="473" customFormat="false" ht="12.8" hidden="false" customHeight="false" outlineLevel="0" collapsed="false">
      <c r="A473" s="0" t="s">
        <v>673</v>
      </c>
    </row>
    <row r="474" customFormat="false" ht="12.8" hidden="false" customHeight="false" outlineLevel="0" collapsed="false">
      <c r="A474" s="0" t="s">
        <v>674</v>
      </c>
    </row>
    <row r="475" customFormat="false" ht="12.8" hidden="false" customHeight="false" outlineLevel="0" collapsed="false">
      <c r="A475" s="0" t="s">
        <v>675</v>
      </c>
    </row>
    <row r="476" customFormat="false" ht="12.8" hidden="false" customHeight="false" outlineLevel="0" collapsed="false">
      <c r="A476" s="0" t="s">
        <v>676</v>
      </c>
    </row>
    <row r="477" customFormat="false" ht="12.8" hidden="false" customHeight="false" outlineLevel="0" collapsed="false">
      <c r="A477" s="0" t="s">
        <v>677</v>
      </c>
    </row>
    <row r="478" customFormat="false" ht="12.8" hidden="false" customHeight="false" outlineLevel="0" collapsed="false">
      <c r="A478" s="0" t="s">
        <v>678</v>
      </c>
      <c r="B478" s="0" t="s">
        <v>679</v>
      </c>
    </row>
    <row r="479" customFormat="false" ht="12.8" hidden="false" customHeight="false" outlineLevel="0" collapsed="false">
      <c r="A479" s="0" t="s">
        <v>680</v>
      </c>
    </row>
    <row r="480" customFormat="false" ht="12.8" hidden="false" customHeight="false" outlineLevel="0" collapsed="false">
      <c r="A480" s="0" t="s">
        <v>681</v>
      </c>
      <c r="B480" s="0" t="s">
        <v>682</v>
      </c>
      <c r="C480" s="0" t="s">
        <v>683</v>
      </c>
    </row>
    <row r="481" customFormat="false" ht="12.8" hidden="false" customHeight="false" outlineLevel="0" collapsed="false">
      <c r="A481" s="0" t="s">
        <v>684</v>
      </c>
    </row>
    <row r="482" customFormat="false" ht="12.8" hidden="false" customHeight="false" outlineLevel="0" collapsed="false">
      <c r="A482" s="0" t="s">
        <v>685</v>
      </c>
    </row>
    <row r="483" customFormat="false" ht="12.8" hidden="false" customHeight="false" outlineLevel="0" collapsed="false">
      <c r="A483" s="0" t="s">
        <v>686</v>
      </c>
      <c r="B483" s="0" t="s">
        <v>687</v>
      </c>
    </row>
    <row r="484" customFormat="false" ht="12.8" hidden="false" customHeight="false" outlineLevel="0" collapsed="false">
      <c r="A484" s="0" t="s">
        <v>688</v>
      </c>
    </row>
    <row r="485" customFormat="false" ht="12.8" hidden="false" customHeight="false" outlineLevel="0" collapsed="false">
      <c r="A485" s="0" t="s">
        <v>689</v>
      </c>
      <c r="B485" s="0" t="s">
        <v>690</v>
      </c>
    </row>
    <row r="486" customFormat="false" ht="12.8" hidden="false" customHeight="false" outlineLevel="0" collapsed="false">
      <c r="A486" s="0" t="s">
        <v>691</v>
      </c>
      <c r="B486" s="0" t="s">
        <v>692</v>
      </c>
    </row>
    <row r="487" customFormat="false" ht="12.8" hidden="false" customHeight="false" outlineLevel="0" collapsed="false">
      <c r="A487" s="0" t="s">
        <v>693</v>
      </c>
    </row>
    <row r="488" customFormat="false" ht="12.8" hidden="false" customHeight="false" outlineLevel="0" collapsed="false">
      <c r="A488" s="0" t="s">
        <v>694</v>
      </c>
    </row>
    <row r="489" customFormat="false" ht="12.8" hidden="false" customHeight="false" outlineLevel="0" collapsed="false">
      <c r="A489" s="0" t="s">
        <v>695</v>
      </c>
      <c r="B489" s="0" t="s">
        <v>696</v>
      </c>
    </row>
    <row r="490" customFormat="false" ht="12.8" hidden="false" customHeight="false" outlineLevel="0" collapsed="false">
      <c r="A490" s="0" t="s">
        <v>697</v>
      </c>
    </row>
    <row r="491" customFormat="false" ht="12.8" hidden="false" customHeight="false" outlineLevel="0" collapsed="false">
      <c r="A491" s="0" t="s">
        <v>698</v>
      </c>
    </row>
    <row r="492" customFormat="false" ht="12.8" hidden="false" customHeight="false" outlineLevel="0" collapsed="false">
      <c r="A492" s="0" t="s">
        <v>699</v>
      </c>
    </row>
    <row r="493" customFormat="false" ht="12.8" hidden="false" customHeight="false" outlineLevel="0" collapsed="false">
      <c r="A493" s="0" t="s">
        <v>700</v>
      </c>
    </row>
    <row r="494" customFormat="false" ht="12.8" hidden="false" customHeight="false" outlineLevel="0" collapsed="false">
      <c r="A494" s="0" t="s">
        <v>701</v>
      </c>
    </row>
    <row r="495" customFormat="false" ht="12.8" hidden="false" customHeight="false" outlineLevel="0" collapsed="false">
      <c r="A495" s="0" t="s">
        <v>702</v>
      </c>
      <c r="B495" s="0" t="s">
        <v>703</v>
      </c>
    </row>
    <row r="496" customFormat="false" ht="12.8" hidden="false" customHeight="false" outlineLevel="0" collapsed="false">
      <c r="A496" s="0" t="s">
        <v>704</v>
      </c>
      <c r="B496" s="0" t="s">
        <v>705</v>
      </c>
      <c r="C496" s="0" t="s">
        <v>706</v>
      </c>
    </row>
    <row r="497" customFormat="false" ht="12.8" hidden="false" customHeight="false" outlineLevel="0" collapsed="false">
      <c r="A497" s="0" t="s">
        <v>707</v>
      </c>
    </row>
    <row r="498" customFormat="false" ht="12.8" hidden="false" customHeight="false" outlineLevel="0" collapsed="false">
      <c r="A498" s="0" t="s">
        <v>708</v>
      </c>
      <c r="B498" s="0" t="s">
        <v>709</v>
      </c>
      <c r="C498" s="0" t="s">
        <v>710</v>
      </c>
    </row>
    <row r="499" customFormat="false" ht="12.8" hidden="false" customHeight="false" outlineLevel="0" collapsed="false">
      <c r="A499" s="0" t="s">
        <v>711</v>
      </c>
    </row>
    <row r="500" customFormat="false" ht="12.8" hidden="false" customHeight="false" outlineLevel="0" collapsed="false">
      <c r="A500" s="0" t="s">
        <v>712</v>
      </c>
    </row>
    <row r="501" customFormat="false" ht="12.8" hidden="false" customHeight="false" outlineLevel="0" collapsed="false">
      <c r="A501" s="0" t="s">
        <v>713</v>
      </c>
      <c r="B501" s="0" t="s">
        <v>714</v>
      </c>
    </row>
    <row r="502" customFormat="false" ht="12.8" hidden="false" customHeight="false" outlineLevel="0" collapsed="false">
      <c r="A502" s="0" t="s">
        <v>715</v>
      </c>
    </row>
    <row r="503" customFormat="false" ht="12.8" hidden="false" customHeight="false" outlineLevel="0" collapsed="false">
      <c r="A503" s="0" t="s">
        <v>716</v>
      </c>
    </row>
    <row r="504" customFormat="false" ht="12.8" hidden="false" customHeight="false" outlineLevel="0" collapsed="false">
      <c r="A504" s="0" t="s">
        <v>717</v>
      </c>
    </row>
    <row r="505" customFormat="false" ht="12.8" hidden="false" customHeight="false" outlineLevel="0" collapsed="false">
      <c r="A505" s="0" t="s">
        <v>718</v>
      </c>
      <c r="B505" s="0" t="s">
        <v>719</v>
      </c>
      <c r="C505" s="0" t="s">
        <v>720</v>
      </c>
      <c r="D505" s="0" t="s">
        <v>721</v>
      </c>
      <c r="E505" s="0" t="s">
        <v>722</v>
      </c>
    </row>
    <row r="506" customFormat="false" ht="12.8" hidden="false" customHeight="false" outlineLevel="0" collapsed="false">
      <c r="A506" s="0" t="s">
        <v>723</v>
      </c>
    </row>
    <row r="507" customFormat="false" ht="12.8" hidden="false" customHeight="false" outlineLevel="0" collapsed="false">
      <c r="A507" s="0" t="s">
        <v>724</v>
      </c>
      <c r="B507" s="0" t="s">
        <v>725</v>
      </c>
      <c r="C507" s="0" t="s">
        <v>726</v>
      </c>
    </row>
    <row r="508" customFormat="false" ht="12.8" hidden="false" customHeight="false" outlineLevel="0" collapsed="false">
      <c r="A508" s="0" t="s">
        <v>727</v>
      </c>
      <c r="B508" s="0" t="s">
        <v>728</v>
      </c>
    </row>
    <row r="509" customFormat="false" ht="12.8" hidden="false" customHeight="false" outlineLevel="0" collapsed="false">
      <c r="A509" s="0" t="s">
        <v>729</v>
      </c>
      <c r="B509" s="0" t="s">
        <v>730</v>
      </c>
    </row>
    <row r="510" customFormat="false" ht="12.8" hidden="false" customHeight="false" outlineLevel="0" collapsed="false">
      <c r="A510" s="0" t="s">
        <v>731</v>
      </c>
      <c r="B510" s="0" t="s">
        <v>732</v>
      </c>
      <c r="C510" s="0" t="s">
        <v>733</v>
      </c>
      <c r="D510" s="0" t="s">
        <v>734</v>
      </c>
      <c r="E510" s="0" t="s">
        <v>735</v>
      </c>
    </row>
    <row r="511" customFormat="false" ht="12.8" hidden="false" customHeight="false" outlineLevel="0" collapsed="false">
      <c r="A511" s="0" t="s">
        <v>736</v>
      </c>
    </row>
    <row r="512" customFormat="false" ht="12.8" hidden="false" customHeight="false" outlineLevel="0" collapsed="false">
      <c r="A512" s="0" t="s">
        <v>737</v>
      </c>
    </row>
    <row r="513" customFormat="false" ht="12.8" hidden="false" customHeight="false" outlineLevel="0" collapsed="false">
      <c r="A513" s="0" t="s">
        <v>738</v>
      </c>
    </row>
    <row r="514" customFormat="false" ht="12.8" hidden="false" customHeight="false" outlineLevel="0" collapsed="false">
      <c r="A514" s="0" t="s">
        <v>739</v>
      </c>
    </row>
    <row r="515" customFormat="false" ht="12.8" hidden="false" customHeight="false" outlineLevel="0" collapsed="false">
      <c r="A515" s="0" t="s">
        <v>740</v>
      </c>
    </row>
    <row r="516" customFormat="false" ht="12.8" hidden="false" customHeight="false" outlineLevel="0" collapsed="false">
      <c r="A516" s="0" t="s">
        <v>741</v>
      </c>
    </row>
    <row r="517" customFormat="false" ht="12.8" hidden="false" customHeight="false" outlineLevel="0" collapsed="false">
      <c r="A517" s="0" t="s">
        <v>742</v>
      </c>
      <c r="B517" s="0" t="s">
        <v>743</v>
      </c>
      <c r="C517" s="0" t="s">
        <v>744</v>
      </c>
    </row>
    <row r="518" customFormat="false" ht="12.8" hidden="false" customHeight="false" outlineLevel="0" collapsed="false">
      <c r="A518" s="0" t="s">
        <v>745</v>
      </c>
    </row>
    <row r="519" customFormat="false" ht="12.8" hidden="false" customHeight="false" outlineLevel="0" collapsed="false">
      <c r="A519" s="0" t="s">
        <v>746</v>
      </c>
      <c r="B519" s="0" t="s">
        <v>747</v>
      </c>
    </row>
    <row r="520" customFormat="false" ht="12.8" hidden="false" customHeight="false" outlineLevel="0" collapsed="false">
      <c r="A520" s="0" t="s">
        <v>748</v>
      </c>
    </row>
    <row r="521" customFormat="false" ht="12.8" hidden="false" customHeight="false" outlineLevel="0" collapsed="false">
      <c r="B521" s="0" t="s">
        <v>749</v>
      </c>
    </row>
    <row r="522" customFormat="false" ht="12.8" hidden="false" customHeight="false" outlineLevel="0" collapsed="false">
      <c r="A522" s="0" t="s">
        <v>750</v>
      </c>
      <c r="B522" s="0" t="s">
        <v>751</v>
      </c>
    </row>
    <row r="523" customFormat="false" ht="12.8" hidden="false" customHeight="false" outlineLevel="0" collapsed="false">
      <c r="A523" s="0" t="s">
        <v>752</v>
      </c>
    </row>
    <row r="524" customFormat="false" ht="12.8" hidden="false" customHeight="false" outlineLevel="0" collapsed="false">
      <c r="A524" s="0" t="s">
        <v>753</v>
      </c>
    </row>
    <row r="525" customFormat="false" ht="12.8" hidden="false" customHeight="false" outlineLevel="0" collapsed="false">
      <c r="A525" s="0" t="s">
        <v>754</v>
      </c>
    </row>
    <row r="526" customFormat="false" ht="12.8" hidden="false" customHeight="false" outlineLevel="0" collapsed="false">
      <c r="A526" s="0" t="s">
        <v>755</v>
      </c>
    </row>
    <row r="527" customFormat="false" ht="12.8" hidden="false" customHeight="false" outlineLevel="0" collapsed="false">
      <c r="A527" s="0" t="s">
        <v>756</v>
      </c>
    </row>
    <row r="528" customFormat="false" ht="12.8" hidden="false" customHeight="false" outlineLevel="0" collapsed="false">
      <c r="A528" s="0" t="s">
        <v>757</v>
      </c>
      <c r="B528" s="0" t="s">
        <v>758</v>
      </c>
    </row>
    <row r="529" customFormat="false" ht="12.8" hidden="false" customHeight="false" outlineLevel="0" collapsed="false">
      <c r="A529" s="0" t="s">
        <v>759</v>
      </c>
      <c r="B529" s="0" t="s">
        <v>760</v>
      </c>
    </row>
    <row r="530" customFormat="false" ht="12.8" hidden="false" customHeight="false" outlineLevel="0" collapsed="false">
      <c r="A530" s="0" t="s">
        <v>761</v>
      </c>
    </row>
    <row r="531" customFormat="false" ht="12.8" hidden="false" customHeight="false" outlineLevel="0" collapsed="false">
      <c r="A531" s="0" t="s">
        <v>762</v>
      </c>
      <c r="B531" s="0" t="s">
        <v>763</v>
      </c>
    </row>
    <row r="532" customFormat="false" ht="12.8" hidden="false" customHeight="false" outlineLevel="0" collapsed="false">
      <c r="A532" s="0" t="s">
        <v>764</v>
      </c>
    </row>
    <row r="533" customFormat="false" ht="12.8" hidden="false" customHeight="false" outlineLevel="0" collapsed="false">
      <c r="A533" s="0" t="s">
        <v>765</v>
      </c>
    </row>
    <row r="534" customFormat="false" ht="12.8" hidden="false" customHeight="false" outlineLevel="0" collapsed="false">
      <c r="A534" s="0" t="s">
        <v>766</v>
      </c>
    </row>
    <row r="535" customFormat="false" ht="12.8" hidden="false" customHeight="false" outlineLevel="0" collapsed="false">
      <c r="A535" s="0" t="s">
        <v>767</v>
      </c>
    </row>
    <row r="536" customFormat="false" ht="12.8" hidden="false" customHeight="false" outlineLevel="0" collapsed="false">
      <c r="A536" s="0" t="s">
        <v>768</v>
      </c>
    </row>
    <row r="537" customFormat="false" ht="12.8" hidden="false" customHeight="false" outlineLevel="0" collapsed="false">
      <c r="A537" s="0" t="s">
        <v>769</v>
      </c>
    </row>
    <row r="538" customFormat="false" ht="12.8" hidden="false" customHeight="false" outlineLevel="0" collapsed="false">
      <c r="B538" s="0" t="s">
        <v>770</v>
      </c>
      <c r="C538" s="0" t="s">
        <v>771</v>
      </c>
    </row>
    <row r="539" customFormat="false" ht="12.8" hidden="false" customHeight="false" outlineLevel="0" collapsed="false">
      <c r="A539" s="0" t="s">
        <v>772</v>
      </c>
      <c r="B539" s="0" t="s">
        <v>773</v>
      </c>
    </row>
    <row r="540" customFormat="false" ht="12.8" hidden="false" customHeight="false" outlineLevel="0" collapsed="false">
      <c r="A540" s="0" t="s">
        <v>774</v>
      </c>
    </row>
    <row r="541" customFormat="false" ht="12.8" hidden="false" customHeight="false" outlineLevel="0" collapsed="false">
      <c r="A541" s="0" t="s">
        <v>775</v>
      </c>
      <c r="B541" s="0" t="s">
        <v>776</v>
      </c>
      <c r="C541" s="0" t="s">
        <v>777</v>
      </c>
      <c r="D541" s="0" t="s">
        <v>778</v>
      </c>
    </row>
    <row r="542" customFormat="false" ht="12.8" hidden="false" customHeight="false" outlineLevel="0" collapsed="false">
      <c r="A542" s="0" t="s">
        <v>779</v>
      </c>
    </row>
    <row r="543" customFormat="false" ht="12.8" hidden="false" customHeight="false" outlineLevel="0" collapsed="false">
      <c r="A543" s="0" t="s">
        <v>780</v>
      </c>
      <c r="B543" s="0" t="s">
        <v>781</v>
      </c>
    </row>
    <row r="544" customFormat="false" ht="12.8" hidden="false" customHeight="false" outlineLevel="0" collapsed="false">
      <c r="A544" s="0" t="s">
        <v>782</v>
      </c>
    </row>
    <row r="545" customFormat="false" ht="12.8" hidden="false" customHeight="false" outlineLevel="0" collapsed="false">
      <c r="A545" s="0" t="s">
        <v>783</v>
      </c>
    </row>
    <row r="546" customFormat="false" ht="12.8" hidden="false" customHeight="false" outlineLevel="0" collapsed="false">
      <c r="A546" s="0" t="s">
        <v>784</v>
      </c>
    </row>
    <row r="547" customFormat="false" ht="12.8" hidden="false" customHeight="false" outlineLevel="0" collapsed="false">
      <c r="A547" s="0" t="s">
        <v>785</v>
      </c>
      <c r="B547" s="0" t="s">
        <v>786</v>
      </c>
      <c r="C547" s="0" t="s">
        <v>787</v>
      </c>
    </row>
    <row r="548" customFormat="false" ht="12.8" hidden="false" customHeight="false" outlineLevel="0" collapsed="false">
      <c r="A548" s="0" t="s">
        <v>788</v>
      </c>
      <c r="B548" s="0" t="s">
        <v>789</v>
      </c>
      <c r="C548" s="0" t="s">
        <v>790</v>
      </c>
    </row>
    <row r="549" customFormat="false" ht="12.8" hidden="false" customHeight="false" outlineLevel="0" collapsed="false">
      <c r="A549" s="0" t="s">
        <v>791</v>
      </c>
    </row>
    <row r="550" customFormat="false" ht="12.8" hidden="false" customHeight="false" outlineLevel="0" collapsed="false">
      <c r="A550" s="0" t="s">
        <v>792</v>
      </c>
    </row>
    <row r="551" customFormat="false" ht="12.8" hidden="false" customHeight="false" outlineLevel="0" collapsed="false">
      <c r="A551" s="0" t="s">
        <v>793</v>
      </c>
    </row>
    <row r="552" customFormat="false" ht="12.8" hidden="false" customHeight="false" outlineLevel="0" collapsed="false">
      <c r="A552" s="0" t="s">
        <v>794</v>
      </c>
    </row>
    <row r="553" customFormat="false" ht="12.8" hidden="false" customHeight="false" outlineLevel="0" collapsed="false">
      <c r="A553" s="0" t="s">
        <v>795</v>
      </c>
      <c r="B553" s="0" t="s">
        <v>796</v>
      </c>
    </row>
    <row r="554" customFormat="false" ht="12.8" hidden="false" customHeight="false" outlineLevel="0" collapsed="false">
      <c r="A554" s="0" t="s">
        <v>797</v>
      </c>
    </row>
    <row r="555" customFormat="false" ht="12.8" hidden="false" customHeight="false" outlineLevel="0" collapsed="false">
      <c r="A555" s="0" t="s">
        <v>798</v>
      </c>
      <c r="B555" s="0" t="s">
        <v>799</v>
      </c>
      <c r="C555" s="0" t="s">
        <v>800</v>
      </c>
      <c r="D555" s="0" t="s">
        <v>801</v>
      </c>
      <c r="E555" s="0" t="s">
        <v>802</v>
      </c>
      <c r="F555" s="0" t="s">
        <v>803</v>
      </c>
    </row>
    <row r="556" customFormat="false" ht="12.8" hidden="false" customHeight="false" outlineLevel="0" collapsed="false">
      <c r="A556" s="0" t="s">
        <v>804</v>
      </c>
      <c r="B556" s="0" t="s">
        <v>805</v>
      </c>
      <c r="C556" s="0" t="s">
        <v>806</v>
      </c>
    </row>
    <row r="557" customFormat="false" ht="12.8" hidden="false" customHeight="false" outlineLevel="0" collapsed="false">
      <c r="A557" s="0" t="s">
        <v>807</v>
      </c>
      <c r="B557" s="0" t="s">
        <v>808</v>
      </c>
    </row>
    <row r="558" customFormat="false" ht="12.8" hidden="false" customHeight="false" outlineLevel="0" collapsed="false">
      <c r="A558" s="0" t="s">
        <v>809</v>
      </c>
    </row>
    <row r="559" customFormat="false" ht="12.8" hidden="false" customHeight="false" outlineLevel="0" collapsed="false">
      <c r="A559" s="0" t="s">
        <v>810</v>
      </c>
    </row>
    <row r="560" customFormat="false" ht="12.8" hidden="false" customHeight="false" outlineLevel="0" collapsed="false">
      <c r="A560" s="0" t="s">
        <v>811</v>
      </c>
      <c r="B560" s="0" t="s">
        <v>812</v>
      </c>
      <c r="C560" s="0" t="s">
        <v>813</v>
      </c>
      <c r="D560" s="0" t="s">
        <v>814</v>
      </c>
    </row>
    <row r="561" customFormat="false" ht="12.8" hidden="false" customHeight="false" outlineLevel="0" collapsed="false">
      <c r="A561" s="0" t="s">
        <v>815</v>
      </c>
    </row>
    <row r="562" customFormat="false" ht="12.8" hidden="false" customHeight="false" outlineLevel="0" collapsed="false">
      <c r="A562" s="0" t="s">
        <v>816</v>
      </c>
    </row>
    <row r="563" customFormat="false" ht="12.8" hidden="false" customHeight="false" outlineLevel="0" collapsed="false">
      <c r="A563" s="0" t="s">
        <v>817</v>
      </c>
    </row>
    <row r="564" customFormat="false" ht="12.8" hidden="false" customHeight="false" outlineLevel="0" collapsed="false">
      <c r="A564" s="0" t="s">
        <v>818</v>
      </c>
    </row>
    <row r="565" customFormat="false" ht="12.8" hidden="false" customHeight="false" outlineLevel="0" collapsed="false">
      <c r="A565" s="0" t="s">
        <v>819</v>
      </c>
    </row>
    <row r="566" customFormat="false" ht="12.8" hidden="false" customHeight="false" outlineLevel="0" collapsed="false">
      <c r="A566" s="0" t="s">
        <v>820</v>
      </c>
      <c r="B566" s="0" t="s">
        <v>821</v>
      </c>
      <c r="C566" s="0" t="s">
        <v>822</v>
      </c>
    </row>
    <row r="567" customFormat="false" ht="12.8" hidden="false" customHeight="false" outlineLevel="0" collapsed="false">
      <c r="A567" s="0" t="s">
        <v>823</v>
      </c>
    </row>
    <row r="568" customFormat="false" ht="12.8" hidden="false" customHeight="false" outlineLevel="0" collapsed="false">
      <c r="A568" s="0" t="s">
        <v>824</v>
      </c>
    </row>
    <row r="569" customFormat="false" ht="12.8" hidden="false" customHeight="false" outlineLevel="0" collapsed="false">
      <c r="A569" s="0" t="s">
        <v>825</v>
      </c>
    </row>
    <row r="570" customFormat="false" ht="12.8" hidden="false" customHeight="false" outlineLevel="0" collapsed="false">
      <c r="A570" s="0" t="s">
        <v>826</v>
      </c>
    </row>
    <row r="571" customFormat="false" ht="12.8" hidden="false" customHeight="false" outlineLevel="0" collapsed="false">
      <c r="A571" s="0" t="s">
        <v>827</v>
      </c>
      <c r="B571" s="0" t="s">
        <v>828</v>
      </c>
    </row>
    <row r="572" customFormat="false" ht="12.8" hidden="false" customHeight="false" outlineLevel="0" collapsed="false">
      <c r="A572" s="0" t="s">
        <v>829</v>
      </c>
    </row>
    <row r="573" customFormat="false" ht="12.8" hidden="false" customHeight="false" outlineLevel="0" collapsed="false">
      <c r="A573" s="0" t="s">
        <v>830</v>
      </c>
      <c r="B573" s="0" t="s">
        <v>831</v>
      </c>
    </row>
    <row r="574" customFormat="false" ht="12.8" hidden="false" customHeight="false" outlineLevel="0" collapsed="false">
      <c r="A574" s="0" t="s">
        <v>832</v>
      </c>
      <c r="B574" s="0" t="s">
        <v>833</v>
      </c>
      <c r="C574" s="0" t="s">
        <v>834</v>
      </c>
    </row>
    <row r="575" customFormat="false" ht="12.8" hidden="false" customHeight="false" outlineLevel="0" collapsed="false">
      <c r="A575" s="0" t="s">
        <v>835</v>
      </c>
    </row>
    <row r="576" customFormat="false" ht="12.8" hidden="false" customHeight="false" outlineLevel="0" collapsed="false">
      <c r="A576" s="0" t="s">
        <v>836</v>
      </c>
      <c r="B576" s="0" t="s">
        <v>837</v>
      </c>
    </row>
    <row r="577" customFormat="false" ht="12.8" hidden="false" customHeight="false" outlineLevel="0" collapsed="false">
      <c r="A577" s="0" t="s">
        <v>838</v>
      </c>
      <c r="B577" s="0" t="s">
        <v>839</v>
      </c>
    </row>
    <row r="578" customFormat="false" ht="12.8" hidden="false" customHeight="false" outlineLevel="0" collapsed="false">
      <c r="A578" s="0" t="s">
        <v>840</v>
      </c>
    </row>
    <row r="579" customFormat="false" ht="12.8" hidden="false" customHeight="false" outlineLevel="0" collapsed="false">
      <c r="A579" s="0" t="s">
        <v>841</v>
      </c>
    </row>
    <row r="580" customFormat="false" ht="12.8" hidden="false" customHeight="false" outlineLevel="0" collapsed="false">
      <c r="A580" s="0" t="s">
        <v>842</v>
      </c>
    </row>
    <row r="581" customFormat="false" ht="12.8" hidden="false" customHeight="false" outlineLevel="0" collapsed="false">
      <c r="A581" s="0" t="s">
        <v>843</v>
      </c>
    </row>
    <row r="582" customFormat="false" ht="12.8" hidden="false" customHeight="false" outlineLevel="0" collapsed="false">
      <c r="A582" s="0" t="s">
        <v>844</v>
      </c>
    </row>
    <row r="583" customFormat="false" ht="12.8" hidden="false" customHeight="false" outlineLevel="0" collapsed="false">
      <c r="A583" s="0" t="s">
        <v>845</v>
      </c>
    </row>
    <row r="584" customFormat="false" ht="12.8" hidden="false" customHeight="false" outlineLevel="0" collapsed="false">
      <c r="A584" s="0" t="s">
        <v>846</v>
      </c>
    </row>
    <row r="585" customFormat="false" ht="12.8" hidden="false" customHeight="false" outlineLevel="0" collapsed="false">
      <c r="A585" s="0" t="s">
        <v>847</v>
      </c>
    </row>
    <row r="586" customFormat="false" ht="12.8" hidden="false" customHeight="false" outlineLevel="0" collapsed="false">
      <c r="A586" s="0" t="s">
        <v>848</v>
      </c>
    </row>
    <row r="587" customFormat="false" ht="12.8" hidden="false" customHeight="false" outlineLevel="0" collapsed="false">
      <c r="A587" s="0" t="s">
        <v>849</v>
      </c>
    </row>
    <row r="588" customFormat="false" ht="12.8" hidden="false" customHeight="false" outlineLevel="0" collapsed="false">
      <c r="A588" s="0" t="s">
        <v>850</v>
      </c>
    </row>
    <row r="589" customFormat="false" ht="12.8" hidden="false" customHeight="false" outlineLevel="0" collapsed="false">
      <c r="A589" s="0" t="s">
        <v>851</v>
      </c>
    </row>
    <row r="590" customFormat="false" ht="12.8" hidden="false" customHeight="false" outlineLevel="0" collapsed="false">
      <c r="A590" s="0" t="s">
        <v>852</v>
      </c>
      <c r="B590" s="0" t="s">
        <v>853</v>
      </c>
    </row>
    <row r="591" customFormat="false" ht="12.8" hidden="false" customHeight="false" outlineLevel="0" collapsed="false">
      <c r="A591" s="0" t="s">
        <v>854</v>
      </c>
    </row>
    <row r="592" customFormat="false" ht="12.8" hidden="false" customHeight="false" outlineLevel="0" collapsed="false">
      <c r="A592" s="0" t="s">
        <v>855</v>
      </c>
      <c r="B592" s="0" t="s">
        <v>856</v>
      </c>
    </row>
    <row r="593" customFormat="false" ht="12.8" hidden="false" customHeight="false" outlineLevel="0" collapsed="false">
      <c r="A593" s="0" t="s">
        <v>857</v>
      </c>
    </row>
    <row r="594" customFormat="false" ht="12.8" hidden="false" customHeight="false" outlineLevel="0" collapsed="false">
      <c r="A594" s="0" t="s">
        <v>858</v>
      </c>
    </row>
    <row r="595" customFormat="false" ht="12.8" hidden="false" customHeight="false" outlineLevel="0" collapsed="false">
      <c r="A595" s="0" t="s">
        <v>859</v>
      </c>
    </row>
    <row r="596" customFormat="false" ht="12.8" hidden="false" customHeight="false" outlineLevel="0" collapsed="false">
      <c r="A596" s="0" t="s">
        <v>860</v>
      </c>
    </row>
    <row r="597" customFormat="false" ht="12.8" hidden="false" customHeight="false" outlineLevel="0" collapsed="false">
      <c r="A597" s="0" t="s">
        <v>861</v>
      </c>
    </row>
    <row r="598" customFormat="false" ht="12.8" hidden="false" customHeight="false" outlineLevel="0" collapsed="false">
      <c r="A598" s="0" t="s">
        <v>862</v>
      </c>
      <c r="B598" s="0" t="s">
        <v>863</v>
      </c>
    </row>
    <row r="599" customFormat="false" ht="12.8" hidden="false" customHeight="false" outlineLevel="0" collapsed="false">
      <c r="A599" s="0" t="s">
        <v>864</v>
      </c>
      <c r="B599" s="0" t="s">
        <v>865</v>
      </c>
    </row>
    <row r="600" customFormat="false" ht="12.8" hidden="false" customHeight="false" outlineLevel="0" collapsed="false">
      <c r="A600" s="0" t="s">
        <v>866</v>
      </c>
      <c r="B600" s="0" t="s">
        <v>867</v>
      </c>
    </row>
    <row r="601" customFormat="false" ht="12.8" hidden="false" customHeight="false" outlineLevel="0" collapsed="false">
      <c r="A601" s="0" t="s">
        <v>868</v>
      </c>
    </row>
    <row r="602" customFormat="false" ht="12.8" hidden="false" customHeight="false" outlineLevel="0" collapsed="false">
      <c r="A602" s="0" t="s">
        <v>869</v>
      </c>
      <c r="B602" s="0" t="s">
        <v>870</v>
      </c>
    </row>
    <row r="603" customFormat="false" ht="12.8" hidden="false" customHeight="false" outlineLevel="0" collapsed="false">
      <c r="A603" s="0" t="s">
        <v>871</v>
      </c>
    </row>
    <row r="604" customFormat="false" ht="12.8" hidden="false" customHeight="false" outlineLevel="0" collapsed="false">
      <c r="A604" s="0" t="s">
        <v>872</v>
      </c>
      <c r="B604" s="0" t="s">
        <v>873</v>
      </c>
      <c r="C604" s="0" t="s">
        <v>874</v>
      </c>
      <c r="D604" s="0" t="s">
        <v>875</v>
      </c>
    </row>
    <row r="605" customFormat="false" ht="12.8" hidden="false" customHeight="false" outlineLevel="0" collapsed="false">
      <c r="A605" s="0" t="s">
        <v>876</v>
      </c>
    </row>
    <row r="606" customFormat="false" ht="12.8" hidden="false" customHeight="false" outlineLevel="0" collapsed="false">
      <c r="A606" s="0" t="s">
        <v>877</v>
      </c>
    </row>
    <row r="607" customFormat="false" ht="12.8" hidden="false" customHeight="false" outlineLevel="0" collapsed="false">
      <c r="A607" s="0" t="s">
        <v>878</v>
      </c>
    </row>
    <row r="608" customFormat="false" ht="12.8" hidden="false" customHeight="false" outlineLevel="0" collapsed="false">
      <c r="A608" s="0" t="s">
        <v>879</v>
      </c>
      <c r="B608" s="0" t="s">
        <v>880</v>
      </c>
    </row>
    <row r="609" customFormat="false" ht="12.8" hidden="false" customHeight="false" outlineLevel="0" collapsed="false">
      <c r="A609" s="0" t="s">
        <v>881</v>
      </c>
    </row>
    <row r="610" customFormat="false" ht="12.8" hidden="false" customHeight="false" outlineLevel="0" collapsed="false">
      <c r="A610" s="0" t="s">
        <v>882</v>
      </c>
    </row>
    <row r="611" customFormat="false" ht="12.8" hidden="false" customHeight="false" outlineLevel="0" collapsed="false">
      <c r="A611" s="0" t="s">
        <v>883</v>
      </c>
      <c r="B611" s="0" t="s">
        <v>884</v>
      </c>
    </row>
    <row r="612" customFormat="false" ht="12.8" hidden="false" customHeight="false" outlineLevel="0" collapsed="false">
      <c r="A612" s="0" t="s">
        <v>885</v>
      </c>
    </row>
    <row r="613" customFormat="false" ht="12.8" hidden="false" customHeight="false" outlineLevel="0" collapsed="false">
      <c r="A613" s="0" t="s">
        <v>886</v>
      </c>
      <c r="B613" s="0" t="s">
        <v>887</v>
      </c>
      <c r="C613" s="0" t="s">
        <v>888</v>
      </c>
      <c r="D613" s="0" t="s">
        <v>889</v>
      </c>
    </row>
    <row r="614" customFormat="false" ht="12.8" hidden="false" customHeight="false" outlineLevel="0" collapsed="false">
      <c r="A614" s="0" t="s">
        <v>890</v>
      </c>
    </row>
    <row r="615" customFormat="false" ht="12.8" hidden="false" customHeight="false" outlineLevel="0" collapsed="false">
      <c r="A615" s="0" t="s">
        <v>891</v>
      </c>
    </row>
    <row r="616" customFormat="false" ht="12.8" hidden="false" customHeight="false" outlineLevel="0" collapsed="false">
      <c r="A616" s="0" t="s">
        <v>892</v>
      </c>
    </row>
    <row r="617" customFormat="false" ht="12.8" hidden="false" customHeight="false" outlineLevel="0" collapsed="false">
      <c r="A617" s="0" t="s">
        <v>893</v>
      </c>
    </row>
    <row r="618" customFormat="false" ht="12.8" hidden="false" customHeight="false" outlineLevel="0" collapsed="false">
      <c r="A618" s="0" t="s">
        <v>894</v>
      </c>
    </row>
    <row r="619" customFormat="false" ht="12.8" hidden="false" customHeight="false" outlineLevel="0" collapsed="false">
      <c r="A619" s="0" t="s">
        <v>895</v>
      </c>
    </row>
    <row r="620" customFormat="false" ht="12.8" hidden="false" customHeight="false" outlineLevel="0" collapsed="false">
      <c r="A620" s="0" t="s">
        <v>896</v>
      </c>
    </row>
    <row r="621" customFormat="false" ht="12.8" hidden="false" customHeight="false" outlineLevel="0" collapsed="false">
      <c r="A621" s="0" t="s">
        <v>897</v>
      </c>
    </row>
    <row r="622" customFormat="false" ht="12.8" hidden="false" customHeight="false" outlineLevel="0" collapsed="false">
      <c r="A622" s="0" t="s">
        <v>898</v>
      </c>
    </row>
    <row r="623" customFormat="false" ht="12.8" hidden="false" customHeight="false" outlineLevel="0" collapsed="false">
      <c r="A623" s="0" t="s">
        <v>899</v>
      </c>
    </row>
    <row r="624" customFormat="false" ht="12.8" hidden="false" customHeight="false" outlineLevel="0" collapsed="false">
      <c r="A624" s="0" t="s">
        <v>900</v>
      </c>
    </row>
    <row r="625" customFormat="false" ht="12.8" hidden="false" customHeight="false" outlineLevel="0" collapsed="false">
      <c r="A625" s="0" t="s">
        <v>901</v>
      </c>
    </row>
    <row r="626" customFormat="false" ht="12.8" hidden="false" customHeight="false" outlineLevel="0" collapsed="false">
      <c r="A626" s="0" t="s">
        <v>902</v>
      </c>
      <c r="B626" s="0" t="s">
        <v>903</v>
      </c>
    </row>
    <row r="627" customFormat="false" ht="12.8" hidden="false" customHeight="false" outlineLevel="0" collapsed="false">
      <c r="A627" s="0" t="s">
        <v>904</v>
      </c>
      <c r="B627" s="0" t="s">
        <v>905</v>
      </c>
    </row>
    <row r="628" customFormat="false" ht="12.8" hidden="false" customHeight="false" outlineLevel="0" collapsed="false">
      <c r="A628" s="0" t="s">
        <v>906</v>
      </c>
    </row>
    <row r="629" customFormat="false" ht="12.8" hidden="false" customHeight="false" outlineLevel="0" collapsed="false">
      <c r="A629" s="0" t="s">
        <v>907</v>
      </c>
    </row>
    <row r="630" customFormat="false" ht="12.8" hidden="false" customHeight="false" outlineLevel="0" collapsed="false">
      <c r="A630" s="0" t="s">
        <v>908</v>
      </c>
    </row>
    <row r="631" customFormat="false" ht="12.8" hidden="false" customHeight="false" outlineLevel="0" collapsed="false">
      <c r="A631" s="0" t="s">
        <v>909</v>
      </c>
    </row>
    <row r="632" customFormat="false" ht="12.8" hidden="false" customHeight="false" outlineLevel="0" collapsed="false">
      <c r="A632" s="0" t="s">
        <v>910</v>
      </c>
    </row>
    <row r="633" customFormat="false" ht="12.8" hidden="false" customHeight="false" outlineLevel="0" collapsed="false">
      <c r="A633" s="0" t="s">
        <v>911</v>
      </c>
      <c r="B633" s="0" t="s">
        <v>912</v>
      </c>
    </row>
    <row r="634" customFormat="false" ht="12.8" hidden="false" customHeight="false" outlineLevel="0" collapsed="false">
      <c r="A634" s="0" t="s">
        <v>913</v>
      </c>
    </row>
    <row r="635" customFormat="false" ht="12.8" hidden="false" customHeight="false" outlineLevel="0" collapsed="false">
      <c r="A635" s="0" t="s">
        <v>914</v>
      </c>
    </row>
    <row r="636" customFormat="false" ht="12.8" hidden="false" customHeight="false" outlineLevel="0" collapsed="false">
      <c r="A636" s="0" t="s">
        <v>915</v>
      </c>
    </row>
    <row r="637" customFormat="false" ht="12.8" hidden="false" customHeight="false" outlineLevel="0" collapsed="false">
      <c r="A637" s="0" t="s">
        <v>916</v>
      </c>
    </row>
    <row r="638" customFormat="false" ht="12.8" hidden="false" customHeight="false" outlineLevel="0" collapsed="false">
      <c r="A638" s="0" t="s">
        <v>917</v>
      </c>
    </row>
    <row r="639" customFormat="false" ht="12.8" hidden="false" customHeight="false" outlineLevel="0" collapsed="false">
      <c r="A639" s="0" t="s">
        <v>918</v>
      </c>
    </row>
    <row r="640" customFormat="false" ht="12.8" hidden="false" customHeight="false" outlineLevel="0" collapsed="false">
      <c r="A640" s="0" t="s">
        <v>919</v>
      </c>
      <c r="B640" s="0" t="s">
        <v>920</v>
      </c>
    </row>
    <row r="641" customFormat="false" ht="12.8" hidden="false" customHeight="false" outlineLevel="0" collapsed="false">
      <c r="A641" s="0" t="s">
        <v>921</v>
      </c>
    </row>
    <row r="642" customFormat="false" ht="12.8" hidden="false" customHeight="false" outlineLevel="0" collapsed="false">
      <c r="A642" s="0" t="s">
        <v>922</v>
      </c>
    </row>
    <row r="643" customFormat="false" ht="12.8" hidden="false" customHeight="false" outlineLevel="0" collapsed="false">
      <c r="A643" s="0" t="s">
        <v>923</v>
      </c>
    </row>
    <row r="644" customFormat="false" ht="12.8" hidden="false" customHeight="false" outlineLevel="0" collapsed="false">
      <c r="A644" s="0" t="s">
        <v>924</v>
      </c>
      <c r="B644" s="0" t="s">
        <v>925</v>
      </c>
    </row>
    <row r="645" customFormat="false" ht="12.8" hidden="false" customHeight="false" outlineLevel="0" collapsed="false">
      <c r="A645" s="0" t="s">
        <v>926</v>
      </c>
    </row>
    <row r="646" customFormat="false" ht="12.8" hidden="false" customHeight="false" outlineLevel="0" collapsed="false">
      <c r="A646" s="0" t="s">
        <v>927</v>
      </c>
    </row>
    <row r="647" customFormat="false" ht="12.8" hidden="false" customHeight="false" outlineLevel="0" collapsed="false">
      <c r="A647" s="0" t="s">
        <v>928</v>
      </c>
    </row>
    <row r="648" customFormat="false" ht="12.8" hidden="false" customHeight="false" outlineLevel="0" collapsed="false">
      <c r="A648" s="0" t="s">
        <v>929</v>
      </c>
    </row>
    <row r="649" customFormat="false" ht="12.8" hidden="false" customHeight="false" outlineLevel="0" collapsed="false">
      <c r="A649" s="0" t="s">
        <v>930</v>
      </c>
      <c r="B649" s="0" t="s">
        <v>931</v>
      </c>
    </row>
    <row r="650" customFormat="false" ht="12.8" hidden="false" customHeight="false" outlineLevel="0" collapsed="false">
      <c r="A650" s="0" t="s">
        <v>932</v>
      </c>
    </row>
    <row r="651" customFormat="false" ht="12.8" hidden="false" customHeight="false" outlineLevel="0" collapsed="false">
      <c r="A651" s="0" t="s">
        <v>933</v>
      </c>
    </row>
    <row r="652" customFormat="false" ht="12.8" hidden="false" customHeight="false" outlineLevel="0" collapsed="false">
      <c r="A652" s="0" t="s">
        <v>934</v>
      </c>
      <c r="B652" s="0" t="s">
        <v>935</v>
      </c>
    </row>
    <row r="653" customFormat="false" ht="12.8" hidden="false" customHeight="false" outlineLevel="0" collapsed="false">
      <c r="A653" s="0" t="s">
        <v>936</v>
      </c>
    </row>
    <row r="654" customFormat="false" ht="12.8" hidden="false" customHeight="false" outlineLevel="0" collapsed="false">
      <c r="A654" s="0" t="s">
        <v>937</v>
      </c>
    </row>
    <row r="655" customFormat="false" ht="12.8" hidden="false" customHeight="false" outlineLevel="0" collapsed="false">
      <c r="A655" s="0" t="s">
        <v>938</v>
      </c>
    </row>
    <row r="656" customFormat="false" ht="12.8" hidden="false" customHeight="false" outlineLevel="0" collapsed="false">
      <c r="A656" s="0" t="s">
        <v>939</v>
      </c>
    </row>
    <row r="657" customFormat="false" ht="12.8" hidden="false" customHeight="false" outlineLevel="0" collapsed="false">
      <c r="A657" s="0" t="s">
        <v>940</v>
      </c>
    </row>
    <row r="658" customFormat="false" ht="12.8" hidden="false" customHeight="false" outlineLevel="0" collapsed="false">
      <c r="A658" s="0" t="s">
        <v>941</v>
      </c>
      <c r="B658" s="0" t="s">
        <v>942</v>
      </c>
    </row>
    <row r="659" customFormat="false" ht="12.8" hidden="false" customHeight="false" outlineLevel="0" collapsed="false">
      <c r="A659" s="0" t="s">
        <v>943</v>
      </c>
      <c r="B659" s="0" t="s">
        <v>944</v>
      </c>
      <c r="C659" s="0" t="s">
        <v>945</v>
      </c>
    </row>
    <row r="660" customFormat="false" ht="12.8" hidden="false" customHeight="false" outlineLevel="0" collapsed="false">
      <c r="A660" s="0" t="s">
        <v>946</v>
      </c>
    </row>
    <row r="661" customFormat="false" ht="12.8" hidden="false" customHeight="false" outlineLevel="0" collapsed="false">
      <c r="A661" s="0" t="s">
        <v>947</v>
      </c>
      <c r="B661" s="0" t="s">
        <v>948</v>
      </c>
      <c r="C661" s="0" t="s">
        <v>949</v>
      </c>
    </row>
    <row r="662" customFormat="false" ht="12.8" hidden="false" customHeight="false" outlineLevel="0" collapsed="false">
      <c r="A662" s="0" t="s">
        <v>950</v>
      </c>
    </row>
    <row r="663" customFormat="false" ht="12.8" hidden="false" customHeight="false" outlineLevel="0" collapsed="false">
      <c r="A663" s="0" t="s">
        <v>951</v>
      </c>
    </row>
    <row r="664" customFormat="false" ht="12.8" hidden="false" customHeight="false" outlineLevel="0" collapsed="false">
      <c r="A664" s="0" t="s">
        <v>952</v>
      </c>
    </row>
    <row r="665" customFormat="false" ht="12.8" hidden="false" customHeight="false" outlineLevel="0" collapsed="false">
      <c r="A665" s="0" t="s">
        <v>953</v>
      </c>
    </row>
    <row r="666" customFormat="false" ht="12.8" hidden="false" customHeight="false" outlineLevel="0" collapsed="false">
      <c r="A666" s="0" t="s">
        <v>954</v>
      </c>
      <c r="B666" s="0" t="s">
        <v>955</v>
      </c>
      <c r="C666" s="0" t="s">
        <v>956</v>
      </c>
    </row>
    <row r="667" customFormat="false" ht="12.8" hidden="false" customHeight="false" outlineLevel="0" collapsed="false">
      <c r="A667" s="0" t="s">
        <v>957</v>
      </c>
    </row>
    <row r="668" customFormat="false" ht="12.8" hidden="false" customHeight="false" outlineLevel="0" collapsed="false">
      <c r="A668" s="0" t="s">
        <v>958</v>
      </c>
    </row>
    <row r="669" customFormat="false" ht="12.8" hidden="false" customHeight="false" outlineLevel="0" collapsed="false">
      <c r="A669" s="0" t="s">
        <v>959</v>
      </c>
    </row>
    <row r="670" customFormat="false" ht="12.8" hidden="false" customHeight="false" outlineLevel="0" collapsed="false">
      <c r="A670" s="0" t="s">
        <v>960</v>
      </c>
      <c r="B670" s="0" t="s">
        <v>961</v>
      </c>
    </row>
    <row r="671" customFormat="false" ht="12.8" hidden="false" customHeight="false" outlineLevel="0" collapsed="false">
      <c r="A671" s="0" t="s">
        <v>962</v>
      </c>
      <c r="B671" s="0" t="s">
        <v>963</v>
      </c>
      <c r="C671" s="0" t="s">
        <v>964</v>
      </c>
    </row>
    <row r="672" customFormat="false" ht="12.8" hidden="false" customHeight="false" outlineLevel="0" collapsed="false">
      <c r="A672" s="0" t="s">
        <v>965</v>
      </c>
    </row>
    <row r="673" customFormat="false" ht="12.8" hidden="false" customHeight="false" outlineLevel="0" collapsed="false">
      <c r="A673" s="0" t="s">
        <v>966</v>
      </c>
    </row>
    <row r="674" customFormat="false" ht="12.8" hidden="false" customHeight="false" outlineLevel="0" collapsed="false">
      <c r="A674" s="0" t="s">
        <v>967</v>
      </c>
      <c r="B674" s="0" t="s">
        <v>968</v>
      </c>
    </row>
    <row r="675" customFormat="false" ht="12.8" hidden="false" customHeight="false" outlineLevel="0" collapsed="false">
      <c r="A675" s="0" t="s">
        <v>969</v>
      </c>
    </row>
    <row r="676" customFormat="false" ht="12.8" hidden="false" customHeight="false" outlineLevel="0" collapsed="false">
      <c r="A676" s="0" t="s">
        <v>970</v>
      </c>
    </row>
    <row r="677" customFormat="false" ht="12.8" hidden="false" customHeight="false" outlineLevel="0" collapsed="false">
      <c r="A677" s="0" t="s">
        <v>971</v>
      </c>
    </row>
    <row r="678" customFormat="false" ht="12.8" hidden="false" customHeight="false" outlineLevel="0" collapsed="false">
      <c r="A678" s="0" t="s">
        <v>972</v>
      </c>
      <c r="B678" s="0" t="s">
        <v>973</v>
      </c>
    </row>
    <row r="679" customFormat="false" ht="12.8" hidden="false" customHeight="false" outlineLevel="0" collapsed="false">
      <c r="A679" s="0" t="s">
        <v>974</v>
      </c>
    </row>
    <row r="680" customFormat="false" ht="12.8" hidden="false" customHeight="false" outlineLevel="0" collapsed="false">
      <c r="A680" s="0" t="s">
        <v>975</v>
      </c>
      <c r="B680" s="0" t="s">
        <v>976</v>
      </c>
    </row>
    <row r="681" customFormat="false" ht="12.8" hidden="false" customHeight="false" outlineLevel="0" collapsed="false">
      <c r="A681" s="0" t="s">
        <v>977</v>
      </c>
    </row>
    <row r="682" customFormat="false" ht="12.8" hidden="false" customHeight="false" outlineLevel="0" collapsed="false">
      <c r="A682" s="0" t="s">
        <v>978</v>
      </c>
    </row>
    <row r="683" customFormat="false" ht="12.8" hidden="false" customHeight="false" outlineLevel="0" collapsed="false">
      <c r="A683" s="0" t="s">
        <v>979</v>
      </c>
    </row>
    <row r="684" customFormat="false" ht="12.8" hidden="false" customHeight="false" outlineLevel="0" collapsed="false">
      <c r="A684" s="0" t="s">
        <v>980</v>
      </c>
      <c r="B684" s="0" t="s">
        <v>981</v>
      </c>
    </row>
    <row r="685" customFormat="false" ht="12.8" hidden="false" customHeight="false" outlineLevel="0" collapsed="false">
      <c r="A685" s="0" t="s">
        <v>982</v>
      </c>
    </row>
    <row r="686" customFormat="false" ht="12.8" hidden="false" customHeight="false" outlineLevel="0" collapsed="false">
      <c r="A686" s="0" t="s">
        <v>983</v>
      </c>
    </row>
    <row r="687" customFormat="false" ht="12.8" hidden="false" customHeight="false" outlineLevel="0" collapsed="false">
      <c r="A687" s="0" t="s">
        <v>984</v>
      </c>
    </row>
    <row r="688" customFormat="false" ht="12.8" hidden="false" customHeight="false" outlineLevel="0" collapsed="false">
      <c r="A688" s="0" t="s">
        <v>985</v>
      </c>
    </row>
    <row r="689" customFormat="false" ht="12.8" hidden="false" customHeight="false" outlineLevel="0" collapsed="false">
      <c r="A689" s="0" t="s">
        <v>986</v>
      </c>
      <c r="B689" s="0" t="s">
        <v>987</v>
      </c>
    </row>
    <row r="690" customFormat="false" ht="12.8" hidden="false" customHeight="false" outlineLevel="0" collapsed="false">
      <c r="A690" s="0" t="s">
        <v>988</v>
      </c>
    </row>
    <row r="691" customFormat="false" ht="12.8" hidden="false" customHeight="false" outlineLevel="0" collapsed="false">
      <c r="A691" s="0" t="s">
        <v>989</v>
      </c>
      <c r="B691" s="0" t="s">
        <v>990</v>
      </c>
      <c r="C691" s="0" t="s">
        <v>991</v>
      </c>
      <c r="D691" s="0" t="s">
        <v>992</v>
      </c>
    </row>
    <row r="692" customFormat="false" ht="12.8" hidden="false" customHeight="false" outlineLevel="0" collapsed="false">
      <c r="A692" s="0" t="s">
        <v>993</v>
      </c>
      <c r="B692" s="0" t="s">
        <v>994</v>
      </c>
    </row>
    <row r="693" customFormat="false" ht="12.8" hidden="false" customHeight="false" outlineLevel="0" collapsed="false">
      <c r="A693" s="0" t="s">
        <v>995</v>
      </c>
    </row>
    <row r="694" customFormat="false" ht="12.8" hidden="false" customHeight="false" outlineLevel="0" collapsed="false">
      <c r="A694" s="0" t="s">
        <v>996</v>
      </c>
    </row>
    <row r="695" customFormat="false" ht="12.8" hidden="false" customHeight="false" outlineLevel="0" collapsed="false">
      <c r="A695" s="0" t="s">
        <v>997</v>
      </c>
      <c r="B695" s="0" t="s">
        <v>998</v>
      </c>
    </row>
    <row r="696" customFormat="false" ht="12.8" hidden="false" customHeight="false" outlineLevel="0" collapsed="false">
      <c r="A696" s="0" t="s">
        <v>999</v>
      </c>
    </row>
    <row r="697" customFormat="false" ht="12.8" hidden="false" customHeight="false" outlineLevel="0" collapsed="false">
      <c r="A697" s="0" t="s">
        <v>1000</v>
      </c>
    </row>
    <row r="698" customFormat="false" ht="12.8" hidden="false" customHeight="false" outlineLevel="0" collapsed="false">
      <c r="A698" s="0" t="s">
        <v>1001</v>
      </c>
      <c r="B698" s="0" t="s">
        <v>1002</v>
      </c>
    </row>
    <row r="699" customFormat="false" ht="12.8" hidden="false" customHeight="false" outlineLevel="0" collapsed="false">
      <c r="A699" s="0" t="s">
        <v>1003</v>
      </c>
    </row>
    <row r="700" customFormat="false" ht="12.8" hidden="false" customHeight="false" outlineLevel="0" collapsed="false">
      <c r="A700" s="0" t="s">
        <v>1004</v>
      </c>
    </row>
    <row r="701" customFormat="false" ht="12.8" hidden="false" customHeight="false" outlineLevel="0" collapsed="false">
      <c r="A701" s="0" t="s">
        <v>1005</v>
      </c>
      <c r="B701" s="0" t="s">
        <v>1006</v>
      </c>
    </row>
    <row r="702" customFormat="false" ht="12.8" hidden="false" customHeight="false" outlineLevel="0" collapsed="false">
      <c r="A702" s="0" t="s">
        <v>1007</v>
      </c>
      <c r="B702" s="0" t="s">
        <v>1008</v>
      </c>
      <c r="C702" s="0" t="s">
        <v>1009</v>
      </c>
    </row>
    <row r="703" customFormat="false" ht="12.8" hidden="false" customHeight="false" outlineLevel="0" collapsed="false">
      <c r="A703" s="0" t="s">
        <v>1010</v>
      </c>
    </row>
    <row r="704" customFormat="false" ht="12.8" hidden="false" customHeight="false" outlineLevel="0" collapsed="false">
      <c r="A704" s="0" t="s">
        <v>1011</v>
      </c>
    </row>
    <row r="705" customFormat="false" ht="12.8" hidden="false" customHeight="false" outlineLevel="0" collapsed="false">
      <c r="A705" s="0" t="s">
        <v>1012</v>
      </c>
    </row>
    <row r="706" customFormat="false" ht="12.8" hidden="false" customHeight="false" outlineLevel="0" collapsed="false">
      <c r="A706" s="0" t="s">
        <v>1013</v>
      </c>
    </row>
    <row r="707" customFormat="false" ht="12.8" hidden="false" customHeight="false" outlineLevel="0" collapsed="false">
      <c r="A707" s="0" t="s">
        <v>1014</v>
      </c>
      <c r="B707" s="0" t="s">
        <v>1015</v>
      </c>
    </row>
    <row r="708" customFormat="false" ht="12.8" hidden="false" customHeight="false" outlineLevel="0" collapsed="false">
      <c r="A708" s="0" t="s">
        <v>1016</v>
      </c>
    </row>
    <row r="709" customFormat="false" ht="12.8" hidden="false" customHeight="false" outlineLevel="0" collapsed="false">
      <c r="A709" s="0" t="s">
        <v>1017</v>
      </c>
    </row>
    <row r="710" customFormat="false" ht="12.8" hidden="false" customHeight="false" outlineLevel="0" collapsed="false">
      <c r="A710" s="0" t="s">
        <v>1018</v>
      </c>
    </row>
    <row r="711" customFormat="false" ht="12.8" hidden="false" customHeight="false" outlineLevel="0" collapsed="false">
      <c r="A711" s="0" t="s">
        <v>1019</v>
      </c>
    </row>
    <row r="712" customFormat="false" ht="12.8" hidden="false" customHeight="false" outlineLevel="0" collapsed="false">
      <c r="A712" s="0" t="s">
        <v>1020</v>
      </c>
    </row>
    <row r="713" customFormat="false" ht="12.8" hidden="false" customHeight="false" outlineLevel="0" collapsed="false">
      <c r="A713" s="0" t="s">
        <v>1021</v>
      </c>
    </row>
    <row r="714" customFormat="false" ht="12.8" hidden="false" customHeight="false" outlineLevel="0" collapsed="false">
      <c r="A714" s="0" t="s">
        <v>1022</v>
      </c>
    </row>
    <row r="715" customFormat="false" ht="12.8" hidden="false" customHeight="false" outlineLevel="0" collapsed="false">
      <c r="A715" s="0" t="s">
        <v>1023</v>
      </c>
      <c r="B715" s="0" t="s">
        <v>1024</v>
      </c>
    </row>
    <row r="716" customFormat="false" ht="12.8" hidden="false" customHeight="false" outlineLevel="0" collapsed="false">
      <c r="A716" s="0" t="s">
        <v>1025</v>
      </c>
      <c r="B716" s="0" t="s">
        <v>1026</v>
      </c>
      <c r="C716" s="0" t="s">
        <v>1027</v>
      </c>
    </row>
    <row r="717" customFormat="false" ht="12.8" hidden="false" customHeight="false" outlineLevel="0" collapsed="false">
      <c r="A717" s="0" t="s">
        <v>1028</v>
      </c>
    </row>
    <row r="718" customFormat="false" ht="12.8" hidden="false" customHeight="false" outlineLevel="0" collapsed="false">
      <c r="A718" s="0" t="s">
        <v>1029</v>
      </c>
    </row>
    <row r="719" customFormat="false" ht="12.8" hidden="false" customHeight="false" outlineLevel="0" collapsed="false">
      <c r="A719" s="0" t="s">
        <v>1030</v>
      </c>
    </row>
    <row r="720" customFormat="false" ht="12.8" hidden="false" customHeight="false" outlineLevel="0" collapsed="false">
      <c r="A720" s="0" t="s">
        <v>1031</v>
      </c>
      <c r="B720" s="0" t="s">
        <v>1032</v>
      </c>
    </row>
    <row r="721" customFormat="false" ht="12.8" hidden="false" customHeight="false" outlineLevel="0" collapsed="false">
      <c r="A721" s="0" t="s">
        <v>1033</v>
      </c>
      <c r="B721" s="0" t="s">
        <v>1034</v>
      </c>
    </row>
    <row r="722" customFormat="false" ht="12.8" hidden="false" customHeight="false" outlineLevel="0" collapsed="false">
      <c r="A722" s="0" t="s">
        <v>1035</v>
      </c>
      <c r="B722" s="0" t="s">
        <v>1036</v>
      </c>
    </row>
    <row r="723" customFormat="false" ht="12.8" hidden="false" customHeight="false" outlineLevel="0" collapsed="false">
      <c r="A723" s="0" t="s">
        <v>1037</v>
      </c>
    </row>
    <row r="724" customFormat="false" ht="12.8" hidden="false" customHeight="false" outlineLevel="0" collapsed="false">
      <c r="A724" s="0" t="s">
        <v>1038</v>
      </c>
    </row>
    <row r="725" customFormat="false" ht="12.8" hidden="false" customHeight="false" outlineLevel="0" collapsed="false">
      <c r="A725" s="0" t="s">
        <v>1039</v>
      </c>
      <c r="B725" s="0" t="s">
        <v>1040</v>
      </c>
      <c r="C725" s="0" t="s">
        <v>1041</v>
      </c>
      <c r="D725" s="0" t="s">
        <v>1042</v>
      </c>
    </row>
    <row r="726" customFormat="false" ht="12.8" hidden="false" customHeight="false" outlineLevel="0" collapsed="false">
      <c r="A726" s="0" t="s">
        <v>1043</v>
      </c>
    </row>
    <row r="727" customFormat="false" ht="12.8" hidden="false" customHeight="false" outlineLevel="0" collapsed="false">
      <c r="A727" s="0" t="s">
        <v>1044</v>
      </c>
    </row>
    <row r="728" customFormat="false" ht="12.8" hidden="false" customHeight="false" outlineLevel="0" collapsed="false">
      <c r="A728" s="0" t="s">
        <v>1045</v>
      </c>
    </row>
    <row r="729" customFormat="false" ht="12.8" hidden="false" customHeight="false" outlineLevel="0" collapsed="false">
      <c r="A729" s="0" t="s">
        <v>1046</v>
      </c>
    </row>
    <row r="730" customFormat="false" ht="12.8" hidden="false" customHeight="false" outlineLevel="0" collapsed="false">
      <c r="A730" s="0" t="s">
        <v>1047</v>
      </c>
      <c r="B730" s="0" t="s">
        <v>1048</v>
      </c>
      <c r="C730" s="0" t="s">
        <v>1049</v>
      </c>
    </row>
    <row r="731" customFormat="false" ht="12.8" hidden="false" customHeight="false" outlineLevel="0" collapsed="false">
      <c r="A731" s="0" t="s">
        <v>1050</v>
      </c>
    </row>
    <row r="732" customFormat="false" ht="12.8" hidden="false" customHeight="false" outlineLevel="0" collapsed="false">
      <c r="A732" s="0" t="s">
        <v>1051</v>
      </c>
      <c r="B732" s="0" t="s">
        <v>1052</v>
      </c>
    </row>
    <row r="733" customFormat="false" ht="12.8" hidden="false" customHeight="false" outlineLevel="0" collapsed="false">
      <c r="A733" s="0" t="s">
        <v>1053</v>
      </c>
    </row>
    <row r="734" customFormat="false" ht="12.8" hidden="false" customHeight="false" outlineLevel="0" collapsed="false">
      <c r="A734" s="0" t="s">
        <v>1054</v>
      </c>
    </row>
    <row r="735" customFormat="false" ht="12.8" hidden="false" customHeight="false" outlineLevel="0" collapsed="false">
      <c r="A735" s="0" t="s">
        <v>1055</v>
      </c>
    </row>
    <row r="736" customFormat="false" ht="12.8" hidden="false" customHeight="false" outlineLevel="0" collapsed="false">
      <c r="A736" s="0" t="s">
        <v>1056</v>
      </c>
    </row>
    <row r="737" customFormat="false" ht="12.8" hidden="false" customHeight="false" outlineLevel="0" collapsed="false">
      <c r="A737" s="0" t="s">
        <v>1057</v>
      </c>
    </row>
    <row r="738" customFormat="false" ht="12.8" hidden="false" customHeight="false" outlineLevel="0" collapsed="false">
      <c r="A738" s="0" t="s">
        <v>1058</v>
      </c>
    </row>
    <row r="739" customFormat="false" ht="12.8" hidden="false" customHeight="false" outlineLevel="0" collapsed="false">
      <c r="A739" s="0" t="s">
        <v>1059</v>
      </c>
      <c r="B739" s="0" t="s">
        <v>1060</v>
      </c>
    </row>
    <row r="740" customFormat="false" ht="12.8" hidden="false" customHeight="false" outlineLevel="0" collapsed="false">
      <c r="A740" s="0" t="s">
        <v>1061</v>
      </c>
    </row>
    <row r="741" customFormat="false" ht="12.8" hidden="false" customHeight="false" outlineLevel="0" collapsed="false">
      <c r="A741" s="0" t="s">
        <v>1062</v>
      </c>
    </row>
    <row r="742" customFormat="false" ht="12.8" hidden="false" customHeight="false" outlineLevel="0" collapsed="false">
      <c r="A742" s="0" t="s">
        <v>1063</v>
      </c>
    </row>
    <row r="743" customFormat="false" ht="12.8" hidden="false" customHeight="false" outlineLevel="0" collapsed="false">
      <c r="A743" s="0" t="s">
        <v>1064</v>
      </c>
      <c r="B743" s="0" t="s">
        <v>1065</v>
      </c>
      <c r="C743" s="0" t="s">
        <v>1066</v>
      </c>
    </row>
    <row r="744" customFormat="false" ht="12.8" hidden="false" customHeight="false" outlineLevel="0" collapsed="false">
      <c r="A744" s="0" t="s">
        <v>1067</v>
      </c>
      <c r="B744" s="0" t="s">
        <v>1068</v>
      </c>
      <c r="C744" s="0" t="s">
        <v>1069</v>
      </c>
    </row>
    <row r="745" customFormat="false" ht="12.8" hidden="false" customHeight="false" outlineLevel="0" collapsed="false">
      <c r="A745" s="0" t="s">
        <v>1070</v>
      </c>
      <c r="B745" s="0" t="s">
        <v>1071</v>
      </c>
    </row>
    <row r="746" customFormat="false" ht="12.8" hidden="false" customHeight="false" outlineLevel="0" collapsed="false">
      <c r="A746" s="0" t="s">
        <v>1072</v>
      </c>
    </row>
    <row r="747" customFormat="false" ht="12.8" hidden="false" customHeight="false" outlineLevel="0" collapsed="false">
      <c r="A747" s="0" t="s">
        <v>1073</v>
      </c>
      <c r="B747" s="0" t="s">
        <v>1074</v>
      </c>
    </row>
    <row r="748" customFormat="false" ht="12.8" hidden="false" customHeight="false" outlineLevel="0" collapsed="false">
      <c r="A748" s="0" t="s">
        <v>1075</v>
      </c>
      <c r="B748" s="0" t="s">
        <v>1076</v>
      </c>
    </row>
    <row r="749" customFormat="false" ht="12.8" hidden="false" customHeight="false" outlineLevel="0" collapsed="false">
      <c r="A749" s="0" t="s">
        <v>1077</v>
      </c>
    </row>
    <row r="750" customFormat="false" ht="12.8" hidden="false" customHeight="false" outlineLevel="0" collapsed="false">
      <c r="A750" s="0" t="s">
        <v>1078</v>
      </c>
    </row>
    <row r="751" customFormat="false" ht="12.8" hidden="false" customHeight="false" outlineLevel="0" collapsed="false">
      <c r="A751" s="0" t="s">
        <v>1079</v>
      </c>
    </row>
    <row r="752" customFormat="false" ht="12.8" hidden="false" customHeight="false" outlineLevel="0" collapsed="false">
      <c r="A752" s="0" t="s">
        <v>1080</v>
      </c>
    </row>
    <row r="753" customFormat="false" ht="12.8" hidden="false" customHeight="false" outlineLevel="0" collapsed="false">
      <c r="A753" s="0" t="s">
        <v>1081</v>
      </c>
      <c r="B753" s="0" t="s">
        <v>1082</v>
      </c>
      <c r="C753" s="0" t="s">
        <v>1083</v>
      </c>
    </row>
    <row r="754" customFormat="false" ht="12.8" hidden="false" customHeight="false" outlineLevel="0" collapsed="false">
      <c r="A754" s="0" t="s">
        <v>1084</v>
      </c>
      <c r="B754" s="0" t="s">
        <v>1085</v>
      </c>
    </row>
    <row r="755" customFormat="false" ht="12.8" hidden="false" customHeight="false" outlineLevel="0" collapsed="false">
      <c r="A755" s="0" t="s">
        <v>1086</v>
      </c>
    </row>
    <row r="756" customFormat="false" ht="12.8" hidden="false" customHeight="false" outlineLevel="0" collapsed="false">
      <c r="A756" s="0" t="s">
        <v>1087</v>
      </c>
    </row>
    <row r="757" customFormat="false" ht="12.8" hidden="false" customHeight="false" outlineLevel="0" collapsed="false">
      <c r="A757" s="0" t="s">
        <v>1088</v>
      </c>
    </row>
    <row r="758" customFormat="false" ht="12.8" hidden="false" customHeight="false" outlineLevel="0" collapsed="false">
      <c r="A758" s="0" t="s">
        <v>1089</v>
      </c>
      <c r="B758" s="0" t="s">
        <v>1090</v>
      </c>
    </row>
    <row r="759" customFormat="false" ht="12.8" hidden="false" customHeight="false" outlineLevel="0" collapsed="false">
      <c r="A759" s="0" t="s">
        <v>1091</v>
      </c>
    </row>
    <row r="760" customFormat="false" ht="12.8" hidden="false" customHeight="false" outlineLevel="0" collapsed="false">
      <c r="A760" s="0" t="s">
        <v>1092</v>
      </c>
      <c r="B760" s="0" t="s">
        <v>1093</v>
      </c>
    </row>
    <row r="761" customFormat="false" ht="12.8" hidden="false" customHeight="false" outlineLevel="0" collapsed="false">
      <c r="A761" s="0" t="s">
        <v>1094</v>
      </c>
    </row>
    <row r="762" customFormat="false" ht="12.8" hidden="false" customHeight="false" outlineLevel="0" collapsed="false">
      <c r="A762" s="0" t="s">
        <v>1095</v>
      </c>
      <c r="B762" s="0" t="s">
        <v>1096</v>
      </c>
      <c r="C762" s="0" t="s">
        <v>1097</v>
      </c>
    </row>
    <row r="763" customFormat="false" ht="12.8" hidden="false" customHeight="false" outlineLevel="0" collapsed="false">
      <c r="A763" s="0" t="s">
        <v>1098</v>
      </c>
      <c r="B763" s="0" t="s">
        <v>1099</v>
      </c>
    </row>
    <row r="765" customFormat="false" ht="12.8" hidden="false" customHeight="false" outlineLevel="0" collapsed="false">
      <c r="A765" s="0" t="s">
        <v>1100</v>
      </c>
      <c r="B765" s="0" t="s">
        <v>1101</v>
      </c>
      <c r="C765" s="0" t="s">
        <v>1102</v>
      </c>
    </row>
    <row r="766" customFormat="false" ht="12.8" hidden="false" customHeight="false" outlineLevel="0" collapsed="false">
      <c r="A766" s="0" t="s">
        <v>1103</v>
      </c>
    </row>
    <row r="767" customFormat="false" ht="12.8" hidden="false" customHeight="false" outlineLevel="0" collapsed="false">
      <c r="A767" s="0" t="s">
        <v>1104</v>
      </c>
      <c r="B767" s="0" t="s">
        <v>1105</v>
      </c>
      <c r="C767" s="0" t="s">
        <v>1106</v>
      </c>
    </row>
    <row r="768" customFormat="false" ht="12.8" hidden="false" customHeight="false" outlineLevel="0" collapsed="false">
      <c r="A768" s="0" t="s">
        <v>1107</v>
      </c>
    </row>
    <row r="769" customFormat="false" ht="12.8" hidden="false" customHeight="false" outlineLevel="0" collapsed="false">
      <c r="A769" s="0" t="s">
        <v>1108</v>
      </c>
      <c r="B769" s="0" t="s">
        <v>1109</v>
      </c>
    </row>
    <row r="770" customFormat="false" ht="12.8" hidden="false" customHeight="false" outlineLevel="0" collapsed="false">
      <c r="A770" s="0" t="s">
        <v>1110</v>
      </c>
    </row>
    <row r="771" customFormat="false" ht="12.8" hidden="false" customHeight="false" outlineLevel="0" collapsed="false">
      <c r="A771" s="0" t="s">
        <v>1111</v>
      </c>
    </row>
    <row r="772" customFormat="false" ht="12.8" hidden="false" customHeight="false" outlineLevel="0" collapsed="false">
      <c r="A772" s="0" t="s">
        <v>1112</v>
      </c>
    </row>
    <row r="773" customFormat="false" ht="12.8" hidden="false" customHeight="false" outlineLevel="0" collapsed="false">
      <c r="A773" s="0" t="s">
        <v>1113</v>
      </c>
    </row>
    <row r="774" customFormat="false" ht="12.8" hidden="false" customHeight="false" outlineLevel="0" collapsed="false">
      <c r="A774" s="0" t="s">
        <v>1114</v>
      </c>
    </row>
    <row r="775" customFormat="false" ht="12.8" hidden="false" customHeight="false" outlineLevel="0" collapsed="false">
      <c r="A775" s="0" t="s">
        <v>1115</v>
      </c>
    </row>
    <row r="776" customFormat="false" ht="12.8" hidden="false" customHeight="false" outlineLevel="0" collapsed="false">
      <c r="A776" s="0" t="s">
        <v>1116</v>
      </c>
    </row>
    <row r="777" customFormat="false" ht="12.8" hidden="false" customHeight="false" outlineLevel="0" collapsed="false">
      <c r="A777" s="0" t="s">
        <v>1117</v>
      </c>
      <c r="B777" s="0" t="s">
        <v>1118</v>
      </c>
    </row>
    <row r="778" customFormat="false" ht="12.8" hidden="false" customHeight="false" outlineLevel="0" collapsed="false">
      <c r="A778" s="0" t="s">
        <v>1119</v>
      </c>
    </row>
    <row r="779" customFormat="false" ht="12.8" hidden="false" customHeight="false" outlineLevel="0" collapsed="false">
      <c r="A779" s="0" t="s">
        <v>1120</v>
      </c>
    </row>
    <row r="780" customFormat="false" ht="12.8" hidden="false" customHeight="false" outlineLevel="0" collapsed="false">
      <c r="A780" s="0" t="e">
        <f aca="false">ðãy_x0007__x001a_™ ½\Ðëû_x000b_÷”hÕ¦ä`¥UÙrÁîN¬	Ñ§ã_x0002__x001c_÷Û€_x000f__x0017_6¸ëûÒõÝ2(MP•_x0002__x0017_ËëÈs_x0007__x0013_Js_x0019_+|_x0011_åôBˆ£ÐUˆóŽ_x0017_â…¬Ö³¾à]™~€öX_x0003_•ÚÎA^\Ýù\íE¨R±_x0014_ÊÜ_x001c_ {úI`¥/ÄÛ_x0006__x001f_àûUÿ^‘Ä´Ì¨ÑÐ§EO1uè×æöü`-VvÆ_x001f_ž_x001f_†Ô…sß®G&gt;Öè¡§ÌL~Ø¦Â_x0013_3N5_x0006_ÑòÔWžˆ_x0005_n_x0011__x000c_¸ï…ns·_x000b_Ð_x000e_œÅƒ5h²†¬_x0007__x0016__x0010_VíÍ¢¡!_x0018__x0002_Ð™_x000b_%_?Ö-:\ÏÍ1)_x000b_³ñ®jx¹_x0005__x0015_€"Ô¹Í„‰•	áV6Y¦üo4Yº_x000c_ŒÇ=_x0018_UFXö__x0018_—yoES;b·ûz¸¯</f>
        <v>#N/A</v>
      </c>
      <c r="B780" s="0" t="s">
        <v>1121</v>
      </c>
    </row>
    <row r="781" customFormat="false" ht="12.8" hidden="false" customHeight="false" outlineLevel="0" collapsed="false">
      <c r="A781" s="0" t="s">
        <v>1122</v>
      </c>
      <c r="B781" s="0" t="s">
        <v>1123</v>
      </c>
    </row>
    <row r="782" customFormat="false" ht="12.8" hidden="false" customHeight="false" outlineLevel="0" collapsed="false">
      <c r="A782" s="0" t="s">
        <v>1124</v>
      </c>
      <c r="B782" s="0" t="s">
        <v>1125</v>
      </c>
    </row>
    <row r="783" customFormat="false" ht="12.8" hidden="false" customHeight="false" outlineLevel="0" collapsed="false">
      <c r="A783" s="0" t="s">
        <v>1126</v>
      </c>
      <c r="B783" s="0" t="s">
        <v>1127</v>
      </c>
    </row>
    <row r="784" customFormat="false" ht="12.8" hidden="false" customHeight="false" outlineLevel="0" collapsed="false">
      <c r="A784" s="0" t="s">
        <v>1128</v>
      </c>
    </row>
    <row r="785" customFormat="false" ht="12.8" hidden="false" customHeight="false" outlineLevel="0" collapsed="false">
      <c r="A785" s="0" t="s">
        <v>1129</v>
      </c>
    </row>
    <row r="786" customFormat="false" ht="12.8" hidden="false" customHeight="false" outlineLevel="0" collapsed="false">
      <c r="A786" s="0" t="s">
        <v>1130</v>
      </c>
    </row>
    <row r="787" customFormat="false" ht="12.8" hidden="false" customHeight="false" outlineLevel="0" collapsed="false">
      <c r="A787" s="0" t="s">
        <v>1131</v>
      </c>
    </row>
    <row r="788" customFormat="false" ht="12.8" hidden="false" customHeight="false" outlineLevel="0" collapsed="false">
      <c r="A788" s="0" t="s">
        <v>1132</v>
      </c>
    </row>
    <row r="789" customFormat="false" ht="12.8" hidden="false" customHeight="false" outlineLevel="0" collapsed="false">
      <c r="A789" s="0" t="s">
        <v>1133</v>
      </c>
      <c r="B789" s="0" t="s">
        <v>1134</v>
      </c>
    </row>
    <row r="790" customFormat="false" ht="12.8" hidden="false" customHeight="false" outlineLevel="0" collapsed="false">
      <c r="A790" s="0" t="s">
        <v>1135</v>
      </c>
      <c r="B790" s="0" t="s">
        <v>1136</v>
      </c>
    </row>
    <row r="791" customFormat="false" ht="12.8" hidden="false" customHeight="false" outlineLevel="0" collapsed="false">
      <c r="A791" s="0" t="s">
        <v>1137</v>
      </c>
    </row>
    <row r="792" customFormat="false" ht="12.8" hidden="false" customHeight="false" outlineLevel="0" collapsed="false">
      <c r="A792" s="0" t="s">
        <v>1138</v>
      </c>
    </row>
    <row r="793" customFormat="false" ht="12.8" hidden="false" customHeight="false" outlineLevel="0" collapsed="false">
      <c r="A793" s="0" t="s">
        <v>1139</v>
      </c>
    </row>
    <row r="794" customFormat="false" ht="12.8" hidden="false" customHeight="false" outlineLevel="0" collapsed="false">
      <c r="A794" s="0" t="s">
        <v>1140</v>
      </c>
      <c r="B794" s="0" t="s">
        <v>1141</v>
      </c>
      <c r="C794" s="0" t="s">
        <v>1142</v>
      </c>
    </row>
    <row r="795" customFormat="false" ht="12.8" hidden="false" customHeight="false" outlineLevel="0" collapsed="false">
      <c r="A795" s="0" t="s">
        <v>1143</v>
      </c>
    </row>
    <row r="796" customFormat="false" ht="12.8" hidden="false" customHeight="false" outlineLevel="0" collapsed="false">
      <c r="A796" s="0" t="s">
        <v>1144</v>
      </c>
    </row>
    <row r="797" customFormat="false" ht="12.8" hidden="false" customHeight="false" outlineLevel="0" collapsed="false">
      <c r="A797" s="0" t="s">
        <v>1145</v>
      </c>
    </row>
    <row r="798" customFormat="false" ht="12.8" hidden="false" customHeight="false" outlineLevel="0" collapsed="false">
      <c r="A798" s="0" t="s">
        <v>1146</v>
      </c>
    </row>
    <row r="799" customFormat="false" ht="12.8" hidden="false" customHeight="false" outlineLevel="0" collapsed="false">
      <c r="A799" s="0" t="s">
        <v>1147</v>
      </c>
    </row>
    <row r="800" customFormat="false" ht="12.8" hidden="false" customHeight="false" outlineLevel="0" collapsed="false">
      <c r="A800" s="0" t="s">
        <v>1148</v>
      </c>
    </row>
    <row r="801" customFormat="false" ht="12.8" hidden="false" customHeight="false" outlineLevel="0" collapsed="false">
      <c r="A801" s="0" t="s">
        <v>1149</v>
      </c>
    </row>
    <row r="802" customFormat="false" ht="12.8" hidden="false" customHeight="false" outlineLevel="0" collapsed="false">
      <c r="A802" s="0" t="s">
        <v>1150</v>
      </c>
    </row>
    <row r="803" customFormat="false" ht="12.8" hidden="false" customHeight="false" outlineLevel="0" collapsed="false">
      <c r="A803" s="0" t="s">
        <v>1151</v>
      </c>
    </row>
    <row r="804" customFormat="false" ht="12.8" hidden="false" customHeight="false" outlineLevel="0" collapsed="false">
      <c r="A804" s="0" t="s">
        <v>1152</v>
      </c>
    </row>
    <row r="805" customFormat="false" ht="12.8" hidden="false" customHeight="false" outlineLevel="0" collapsed="false">
      <c r="A805" s="0" t="s">
        <v>1153</v>
      </c>
    </row>
    <row r="806" customFormat="false" ht="12.8" hidden="false" customHeight="false" outlineLevel="0" collapsed="false">
      <c r="A806" s="0" t="s">
        <v>1154</v>
      </c>
      <c r="B806" s="0" t="s">
        <v>1155</v>
      </c>
    </row>
    <row r="807" customFormat="false" ht="12.8" hidden="false" customHeight="false" outlineLevel="0" collapsed="false">
      <c r="A807" s="0" t="s">
        <v>1156</v>
      </c>
    </row>
    <row r="808" customFormat="false" ht="12.8" hidden="false" customHeight="false" outlineLevel="0" collapsed="false">
      <c r="A808" s="0" t="s">
        <v>1157</v>
      </c>
    </row>
    <row r="809" customFormat="false" ht="12.8" hidden="false" customHeight="false" outlineLevel="0" collapsed="false">
      <c r="A809" s="0" t="s">
        <v>1158</v>
      </c>
    </row>
    <row r="810" customFormat="false" ht="12.8" hidden="false" customHeight="false" outlineLevel="0" collapsed="false">
      <c r="A810" s="0" t="s">
        <v>1159</v>
      </c>
      <c r="B810" s="0" t="s">
        <v>1160</v>
      </c>
      <c r="C810" s="0" t="s">
        <v>1161</v>
      </c>
      <c r="D810" s="0" t="s">
        <v>1162</v>
      </c>
      <c r="E810" s="0" t="s">
        <v>1163</v>
      </c>
    </row>
    <row r="811" customFormat="false" ht="12.8" hidden="false" customHeight="false" outlineLevel="0" collapsed="false">
      <c r="A811" s="0" t="s">
        <v>1164</v>
      </c>
      <c r="B811" s="0" t="s">
        <v>1165</v>
      </c>
    </row>
    <row r="812" customFormat="false" ht="12.8" hidden="false" customHeight="false" outlineLevel="0" collapsed="false">
      <c r="A812" s="0" t="s">
        <v>1166</v>
      </c>
    </row>
    <row r="813" customFormat="false" ht="12.8" hidden="false" customHeight="false" outlineLevel="0" collapsed="false">
      <c r="A813" s="0" t="s">
        <v>1167</v>
      </c>
    </row>
    <row r="814" customFormat="false" ht="12.8" hidden="false" customHeight="false" outlineLevel="0" collapsed="false">
      <c r="A814" s="0" t="s">
        <v>1168</v>
      </c>
    </row>
    <row r="815" customFormat="false" ht="12.8" hidden="false" customHeight="false" outlineLevel="0" collapsed="false">
      <c r="A815" s="0" t="s">
        <v>1169</v>
      </c>
    </row>
    <row r="816" customFormat="false" ht="12.8" hidden="false" customHeight="false" outlineLevel="0" collapsed="false">
      <c r="A816" s="0" t="s">
        <v>1170</v>
      </c>
    </row>
    <row r="817" customFormat="false" ht="12.8" hidden="false" customHeight="false" outlineLevel="0" collapsed="false">
      <c r="A817" s="0" t="s">
        <v>1171</v>
      </c>
    </row>
    <row r="818" customFormat="false" ht="12.8" hidden="false" customHeight="false" outlineLevel="0" collapsed="false">
      <c r="A818" s="0" t="s">
        <v>1172</v>
      </c>
    </row>
    <row r="819" customFormat="false" ht="12.8" hidden="false" customHeight="false" outlineLevel="0" collapsed="false">
      <c r="A819" s="0" t="s">
        <v>1173</v>
      </c>
    </row>
    <row r="820" customFormat="false" ht="12.8" hidden="false" customHeight="false" outlineLevel="0" collapsed="false">
      <c r="A820" s="0" t="s">
        <v>1174</v>
      </c>
      <c r="B820" s="0" t="s">
        <v>1175</v>
      </c>
      <c r="C820" s="0" t="s">
        <v>1176</v>
      </c>
    </row>
    <row r="821" customFormat="false" ht="12.8" hidden="false" customHeight="false" outlineLevel="0" collapsed="false">
      <c r="A821" s="0" t="s">
        <v>1177</v>
      </c>
      <c r="B821" s="0" t="s">
        <v>1178</v>
      </c>
    </row>
    <row r="822" customFormat="false" ht="12.8" hidden="false" customHeight="false" outlineLevel="0" collapsed="false">
      <c r="A822" s="0" t="s">
        <v>1179</v>
      </c>
      <c r="B822" s="0" t="s">
        <v>1180</v>
      </c>
    </row>
    <row r="823" customFormat="false" ht="12.8" hidden="false" customHeight="false" outlineLevel="0" collapsed="false">
      <c r="A823" s="0" t="s">
        <v>1181</v>
      </c>
    </row>
    <row r="824" customFormat="false" ht="12.8" hidden="false" customHeight="false" outlineLevel="0" collapsed="false">
      <c r="A824" s="0" t="s">
        <v>1182</v>
      </c>
      <c r="B824" s="0" t="s">
        <v>1183</v>
      </c>
    </row>
    <row r="825" customFormat="false" ht="12.8" hidden="false" customHeight="false" outlineLevel="0" collapsed="false">
      <c r="A825" s="0" t="s">
        <v>1184</v>
      </c>
      <c r="B825" s="0" t="s">
        <v>1185</v>
      </c>
    </row>
    <row r="826" customFormat="false" ht="12.8" hidden="false" customHeight="false" outlineLevel="0" collapsed="false">
      <c r="A826" s="0" t="s">
        <v>1186</v>
      </c>
    </row>
    <row r="827" customFormat="false" ht="12.8" hidden="false" customHeight="false" outlineLevel="0" collapsed="false">
      <c r="A827" s="0" t="s">
        <v>1187</v>
      </c>
      <c r="B827" s="0" t="s">
        <v>1188</v>
      </c>
    </row>
    <row r="828" customFormat="false" ht="12.8" hidden="false" customHeight="false" outlineLevel="0" collapsed="false">
      <c r="A828" s="0" t="s">
        <v>1189</v>
      </c>
    </row>
    <row r="829" customFormat="false" ht="12.8" hidden="false" customHeight="false" outlineLevel="0" collapsed="false">
      <c r="A829" s="0" t="s">
        <v>1190</v>
      </c>
    </row>
    <row r="830" customFormat="false" ht="12.8" hidden="false" customHeight="false" outlineLevel="0" collapsed="false">
      <c r="A830" s="0" t="s">
        <v>1191</v>
      </c>
      <c r="B830" s="0" t="s">
        <v>1192</v>
      </c>
    </row>
    <row r="831" customFormat="false" ht="12.8" hidden="false" customHeight="false" outlineLevel="0" collapsed="false">
      <c r="A831" s="0" t="s">
        <v>1193</v>
      </c>
      <c r="B831" s="0" t="s">
        <v>1194</v>
      </c>
    </row>
    <row r="832" customFormat="false" ht="12.8" hidden="false" customHeight="false" outlineLevel="0" collapsed="false">
      <c r="A832" s="0" t="e">
        <f aca="false">²0_x0007_”Œv8_x0004__x0013_ Ä~nÑkS5žs5¡u_x0014__x000c_µ¼MãÝÖ)_x0019_D`Ãc_x0019_­hEÌw_x0014_àNÏÙ_x0008_…¨ƒ?/ç5üz1ÆÚË»	]a¹_x000b__x001d_Ñ_x000c_&lt;ˆžQ.’»’S4™^ŽK–Þqý®‰²_x001b_ŠS_x0004__x0004_Yq^8y9v0SÆÇ[F_x0006_ZÿX_x0008_…Ÿ_x0014_„/Ð²$4ŒœLÐ_x000f_‘ˆÄä@	FÔ4HZ_x000c_Š„_x001f_øÁ+~²«óp|gLg@Üçþ_x0006_E³XÆ=½Û–øQîkXì&lt;_x0008__x001d_ô</f>
        <v>#N/A</v>
      </c>
      <c r="B832" s="0" t="s">
        <v>1195</v>
      </c>
    </row>
    <row r="833" customFormat="false" ht="12.8" hidden="false" customHeight="false" outlineLevel="0" collapsed="false">
      <c r="A833" s="0" t="s">
        <v>1196</v>
      </c>
      <c r="B833" s="0" t="s">
        <v>1197</v>
      </c>
      <c r="C833" s="0" t="s">
        <v>1198</v>
      </c>
      <c r="D833" s="0" t="s">
        <v>1199</v>
      </c>
    </row>
    <row r="834" customFormat="false" ht="12.8" hidden="false" customHeight="false" outlineLevel="0" collapsed="false">
      <c r="A834" s="0" t="s">
        <v>1200</v>
      </c>
      <c r="B834" s="0" t="s">
        <v>1201</v>
      </c>
      <c r="C834" s="0" t="s">
        <v>1202</v>
      </c>
      <c r="D834" s="0" t="s">
        <v>1203</v>
      </c>
    </row>
    <row r="835" customFormat="false" ht="12.8" hidden="false" customHeight="false" outlineLevel="0" collapsed="false">
      <c r="A835" s="0" t="s">
        <v>1204</v>
      </c>
      <c r="B835" s="0" t="s">
        <v>1205</v>
      </c>
    </row>
    <row r="836" customFormat="false" ht="12.8" hidden="false" customHeight="false" outlineLevel="0" collapsed="false">
      <c r="A836" s="0" t="s">
        <v>1206</v>
      </c>
      <c r="B836" s="0" t="s">
        <v>1207</v>
      </c>
    </row>
    <row r="837" customFormat="false" ht="12.8" hidden="false" customHeight="false" outlineLevel="0" collapsed="false">
      <c r="A837" s="0" t="s">
        <v>1208</v>
      </c>
    </row>
    <row r="838" customFormat="false" ht="12.8" hidden="false" customHeight="false" outlineLevel="0" collapsed="false">
      <c r="A838" s="0" t="s">
        <v>1209</v>
      </c>
      <c r="B838" s="0" t="s">
        <v>1210</v>
      </c>
      <c r="C838" s="0" t="s">
        <v>1211</v>
      </c>
    </row>
    <row r="839" customFormat="false" ht="12.8" hidden="false" customHeight="false" outlineLevel="0" collapsed="false">
      <c r="A839" s="0" t="s">
        <v>1212</v>
      </c>
    </row>
    <row r="840" customFormat="false" ht="12.8" hidden="false" customHeight="false" outlineLevel="0" collapsed="false">
      <c r="A840" s="0" t="s">
        <v>1213</v>
      </c>
    </row>
    <row r="841" customFormat="false" ht="12.8" hidden="false" customHeight="false" outlineLevel="0" collapsed="false">
      <c r="A841" s="0" t="s">
        <v>1214</v>
      </c>
    </row>
    <row r="842" customFormat="false" ht="12.8" hidden="false" customHeight="false" outlineLevel="0" collapsed="false">
      <c r="A842" s="0" t="s">
        <v>1215</v>
      </c>
      <c r="B842" s="0" t="s">
        <v>1216</v>
      </c>
      <c r="C842" s="0" t="s">
        <v>1217</v>
      </c>
      <c r="D842" s="0" t="s">
        <v>1218</v>
      </c>
    </row>
    <row r="843" customFormat="false" ht="12.8" hidden="false" customHeight="false" outlineLevel="0" collapsed="false">
      <c r="A843" s="0" t="s">
        <v>1219</v>
      </c>
    </row>
    <row r="844" customFormat="false" ht="12.8" hidden="false" customHeight="false" outlineLevel="0" collapsed="false">
      <c r="A844" s="0" t="s">
        <v>1220</v>
      </c>
    </row>
    <row r="845" customFormat="false" ht="12.8" hidden="false" customHeight="false" outlineLevel="0" collapsed="false">
      <c r="A845" s="0" t="s">
        <v>1221</v>
      </c>
    </row>
    <row r="846" customFormat="false" ht="12.8" hidden="false" customHeight="false" outlineLevel="0" collapsed="false">
      <c r="A846" s="0" t="s">
        <v>1222</v>
      </c>
    </row>
    <row r="847" customFormat="false" ht="12.8" hidden="false" customHeight="false" outlineLevel="0" collapsed="false">
      <c r="A847" s="0" t="s">
        <v>1223</v>
      </c>
    </row>
    <row r="848" customFormat="false" ht="12.8" hidden="false" customHeight="false" outlineLevel="0" collapsed="false">
      <c r="A848" s="0" t="s">
        <v>1224</v>
      </c>
      <c r="B848" s="0" t="s">
        <v>1225</v>
      </c>
      <c r="C848" s="0" t="s">
        <v>1226</v>
      </c>
    </row>
    <row r="849" customFormat="false" ht="12.8" hidden="false" customHeight="false" outlineLevel="0" collapsed="false">
      <c r="A849" s="0" t="s">
        <v>1227</v>
      </c>
    </row>
    <row r="850" customFormat="false" ht="12.8" hidden="false" customHeight="false" outlineLevel="0" collapsed="false">
      <c r="A850" s="0" t="s">
        <v>1228</v>
      </c>
    </row>
    <row r="851" customFormat="false" ht="12.8" hidden="false" customHeight="false" outlineLevel="0" collapsed="false">
      <c r="A851" s="0" t="s">
        <v>1229</v>
      </c>
    </row>
    <row r="852" customFormat="false" ht="12.8" hidden="false" customHeight="false" outlineLevel="0" collapsed="false">
      <c r="A852" s="0" t="s">
        <v>1230</v>
      </c>
    </row>
    <row r="853" customFormat="false" ht="12.8" hidden="false" customHeight="false" outlineLevel="0" collapsed="false">
      <c r="A853" s="0" t="s">
        <v>1231</v>
      </c>
    </row>
    <row r="854" customFormat="false" ht="12.8" hidden="false" customHeight="false" outlineLevel="0" collapsed="false">
      <c r="A854" s="0" t="s">
        <v>1232</v>
      </c>
    </row>
    <row r="855" customFormat="false" ht="12.8" hidden="false" customHeight="false" outlineLevel="0" collapsed="false">
      <c r="A855" s="0" t="s">
        <v>1233</v>
      </c>
    </row>
    <row r="856" customFormat="false" ht="12.8" hidden="false" customHeight="false" outlineLevel="0" collapsed="false">
      <c r="A856" s="0" t="s">
        <v>1234</v>
      </c>
    </row>
    <row r="857" customFormat="false" ht="12.8" hidden="false" customHeight="false" outlineLevel="0" collapsed="false">
      <c r="A857" s="0" t="s">
        <v>1235</v>
      </c>
    </row>
    <row r="859" customFormat="false" ht="12.8" hidden="false" customHeight="false" outlineLevel="0" collapsed="false">
      <c r="A859" s="0" t="s">
        <v>1236</v>
      </c>
    </row>
    <row r="860" customFormat="false" ht="12.8" hidden="false" customHeight="false" outlineLevel="0" collapsed="false">
      <c r="A860" s="0" t="s">
        <v>1237</v>
      </c>
    </row>
    <row r="861" customFormat="false" ht="12.8" hidden="false" customHeight="false" outlineLevel="0" collapsed="false">
      <c r="A861" s="0" t="s">
        <v>1238</v>
      </c>
      <c r="C861" s="0" t="s">
        <v>1239</v>
      </c>
      <c r="D861" s="0" t="s">
        <v>1240</v>
      </c>
    </row>
    <row r="862" customFormat="false" ht="12.8" hidden="false" customHeight="false" outlineLevel="0" collapsed="false">
      <c r="A862" s="0" t="s">
        <v>1241</v>
      </c>
    </row>
    <row r="863" customFormat="false" ht="12.8" hidden="false" customHeight="false" outlineLevel="0" collapsed="false">
      <c r="A863" s="0" t="s">
        <v>1242</v>
      </c>
    </row>
    <row r="864" customFormat="false" ht="12.8" hidden="false" customHeight="false" outlineLevel="0" collapsed="false">
      <c r="A864" s="0" t="s">
        <v>1243</v>
      </c>
      <c r="B864" s="0" t="s">
        <v>1244</v>
      </c>
    </row>
    <row r="865" customFormat="false" ht="12.8" hidden="false" customHeight="false" outlineLevel="0" collapsed="false">
      <c r="A865" s="0" t="s">
        <v>1245</v>
      </c>
    </row>
    <row r="866" customFormat="false" ht="12.8" hidden="false" customHeight="false" outlineLevel="0" collapsed="false">
      <c r="A866" s="0" t="s">
        <v>1246</v>
      </c>
      <c r="B866" s="0" t="s">
        <v>1247</v>
      </c>
    </row>
    <row r="867" customFormat="false" ht="12.8" hidden="false" customHeight="false" outlineLevel="0" collapsed="false">
      <c r="A867" s="0" t="s">
        <v>1248</v>
      </c>
    </row>
    <row r="868" customFormat="false" ht="12.8" hidden="false" customHeight="false" outlineLevel="0" collapsed="false">
      <c r="A868" s="0" t="s">
        <v>1249</v>
      </c>
    </row>
    <row r="869" customFormat="false" ht="12.8" hidden="false" customHeight="false" outlineLevel="0" collapsed="false">
      <c r="A869" s="0" t="s">
        <v>1250</v>
      </c>
    </row>
    <row r="870" customFormat="false" ht="12.8" hidden="false" customHeight="false" outlineLevel="0" collapsed="false">
      <c r="A870" s="0" t="s">
        <v>1251</v>
      </c>
      <c r="B870" s="0" t="s">
        <v>1252</v>
      </c>
      <c r="C870" s="0" t="s">
        <v>1253</v>
      </c>
    </row>
    <row r="871" customFormat="false" ht="12.8" hidden="false" customHeight="false" outlineLevel="0" collapsed="false">
      <c r="A871" s="0" t="s">
        <v>1254</v>
      </c>
    </row>
    <row r="872" customFormat="false" ht="12.8" hidden="false" customHeight="false" outlineLevel="0" collapsed="false">
      <c r="A872" s="0" t="s">
        <v>1255</v>
      </c>
    </row>
    <row r="873" customFormat="false" ht="12.8" hidden="false" customHeight="false" outlineLevel="0" collapsed="false">
      <c r="A873" s="0" t="s">
        <v>1256</v>
      </c>
    </row>
    <row r="874" customFormat="false" ht="12.8" hidden="false" customHeight="false" outlineLevel="0" collapsed="false">
      <c r="A874" s="0" t="s">
        <v>1257</v>
      </c>
    </row>
    <row r="875" customFormat="false" ht="12.8" hidden="false" customHeight="false" outlineLevel="0" collapsed="false">
      <c r="A875" s="0" t="s">
        <v>1258</v>
      </c>
      <c r="B875" s="0" t="s">
        <v>1259</v>
      </c>
    </row>
    <row r="876" customFormat="false" ht="12.8" hidden="false" customHeight="false" outlineLevel="0" collapsed="false">
      <c r="A876" s="0" t="s">
        <v>1260</v>
      </c>
    </row>
    <row r="877" customFormat="false" ht="12.8" hidden="false" customHeight="false" outlineLevel="0" collapsed="false">
      <c r="A877" s="0" t="s">
        <v>1261</v>
      </c>
    </row>
    <row r="878" customFormat="false" ht="12.8" hidden="false" customHeight="false" outlineLevel="0" collapsed="false">
      <c r="A878" s="0" t="s">
        <v>1262</v>
      </c>
    </row>
    <row r="879" customFormat="false" ht="12.8" hidden="false" customHeight="false" outlineLevel="0" collapsed="false">
      <c r="A879" s="0" t="s">
        <v>1263</v>
      </c>
    </row>
    <row r="880" customFormat="false" ht="12.8" hidden="false" customHeight="false" outlineLevel="0" collapsed="false">
      <c r="A880" s="0" t="s">
        <v>1264</v>
      </c>
      <c r="B880" s="0" t="s">
        <v>1265</v>
      </c>
    </row>
    <row r="881" customFormat="false" ht="12.8" hidden="false" customHeight="false" outlineLevel="0" collapsed="false">
      <c r="A881" s="0" t="s">
        <v>1266</v>
      </c>
      <c r="B881" s="0" t="s">
        <v>1267</v>
      </c>
    </row>
    <row r="882" customFormat="false" ht="12.8" hidden="false" customHeight="false" outlineLevel="0" collapsed="false">
      <c r="A882" s="0" t="s">
        <v>1268</v>
      </c>
      <c r="B882" s="0" t="s">
        <v>1269</v>
      </c>
    </row>
    <row r="883" customFormat="false" ht="12.8" hidden="false" customHeight="false" outlineLevel="0" collapsed="false">
      <c r="A883" s="0" t="s">
        <v>1270</v>
      </c>
    </row>
    <row r="884" customFormat="false" ht="12.8" hidden="false" customHeight="false" outlineLevel="0" collapsed="false">
      <c r="A884" s="0" t="s">
        <v>1271</v>
      </c>
    </row>
    <row r="885" customFormat="false" ht="12.8" hidden="false" customHeight="false" outlineLevel="0" collapsed="false">
      <c r="A885" s="0" t="s">
        <v>1272</v>
      </c>
    </row>
    <row r="886" customFormat="false" ht="12.8" hidden="false" customHeight="false" outlineLevel="0" collapsed="false">
      <c r="A886" s="0" t="s">
        <v>1273</v>
      </c>
      <c r="B886" s="0" t="s">
        <v>1274</v>
      </c>
    </row>
    <row r="887" customFormat="false" ht="12.8" hidden="false" customHeight="false" outlineLevel="0" collapsed="false">
      <c r="A887" s="0" t="s">
        <v>1275</v>
      </c>
      <c r="B887" s="0" t="s">
        <v>1276</v>
      </c>
    </row>
    <row r="888" customFormat="false" ht="12.8" hidden="false" customHeight="false" outlineLevel="0" collapsed="false">
      <c r="A888" s="0" t="s">
        <v>1277</v>
      </c>
      <c r="B888" s="0" t="s">
        <v>1278</v>
      </c>
    </row>
    <row r="889" customFormat="false" ht="12.8" hidden="false" customHeight="false" outlineLevel="0" collapsed="false">
      <c r="A889" s="0" t="s">
        <v>1279</v>
      </c>
      <c r="B889" s="0" t="s">
        <v>1280</v>
      </c>
    </row>
    <row r="890" customFormat="false" ht="12.8" hidden="false" customHeight="false" outlineLevel="0" collapsed="false">
      <c r="A890" s="0" t="s">
        <v>1281</v>
      </c>
      <c r="B890" s="0" t="s">
        <v>1282</v>
      </c>
      <c r="C890" s="0" t="s">
        <v>1283</v>
      </c>
      <c r="D890" s="0" t="n">
        <v>7</v>
      </c>
    </row>
    <row r="891" customFormat="false" ht="12.8" hidden="false" customHeight="false" outlineLevel="0" collapsed="false">
      <c r="A891" s="0" t="s">
        <v>1284</v>
      </c>
    </row>
    <row r="892" customFormat="false" ht="12.8" hidden="false" customHeight="false" outlineLevel="0" collapsed="false">
      <c r="A892" s="0" t="s">
        <v>1285</v>
      </c>
    </row>
    <row r="893" customFormat="false" ht="12.8" hidden="false" customHeight="false" outlineLevel="0" collapsed="false">
      <c r="A893" s="0" t="s">
        <v>1286</v>
      </c>
      <c r="B893" s="0" t="s">
        <v>1287</v>
      </c>
    </row>
    <row r="894" customFormat="false" ht="12.8" hidden="false" customHeight="false" outlineLevel="0" collapsed="false">
      <c r="A894" s="0" t="s">
        <v>1288</v>
      </c>
    </row>
    <row r="895" customFormat="false" ht="12.8" hidden="false" customHeight="false" outlineLevel="0" collapsed="false">
      <c r="A895" s="0" t="s">
        <v>1289</v>
      </c>
    </row>
    <row r="896" customFormat="false" ht="12.8" hidden="false" customHeight="false" outlineLevel="0" collapsed="false">
      <c r="A896" s="0" t="s">
        <v>1290</v>
      </c>
    </row>
    <row r="897" customFormat="false" ht="12.8" hidden="false" customHeight="false" outlineLevel="0" collapsed="false">
      <c r="A897" s="0" t="s">
        <v>1291</v>
      </c>
    </row>
    <row r="898" customFormat="false" ht="12.8" hidden="false" customHeight="false" outlineLevel="0" collapsed="false">
      <c r="A898" s="0" t="s">
        <v>1292</v>
      </c>
    </row>
    <row r="899" customFormat="false" ht="12.8" hidden="false" customHeight="false" outlineLevel="0" collapsed="false">
      <c r="A899" s="0" t="s">
        <v>1293</v>
      </c>
    </row>
    <row r="900" customFormat="false" ht="12.8" hidden="false" customHeight="false" outlineLevel="0" collapsed="false">
      <c r="A900" s="0" t="s">
        <v>1294</v>
      </c>
    </row>
    <row r="901" customFormat="false" ht="12.8" hidden="false" customHeight="false" outlineLevel="0" collapsed="false">
      <c r="A901" s="0" t="s">
        <v>1295</v>
      </c>
    </row>
    <row r="902" customFormat="false" ht="12.8" hidden="false" customHeight="false" outlineLevel="0" collapsed="false">
      <c r="A902" s="0" t="s">
        <v>1296</v>
      </c>
    </row>
    <row r="903" customFormat="false" ht="12.8" hidden="false" customHeight="false" outlineLevel="0" collapsed="false">
      <c r="A903" s="0" t="s">
        <v>1297</v>
      </c>
    </row>
    <row r="904" customFormat="false" ht="12.8" hidden="false" customHeight="false" outlineLevel="0" collapsed="false">
      <c r="A904" s="0" t="s">
        <v>1298</v>
      </c>
    </row>
    <row r="905" customFormat="false" ht="12.8" hidden="false" customHeight="false" outlineLevel="0" collapsed="false">
      <c r="A905" s="0" t="s">
        <v>1299</v>
      </c>
    </row>
    <row r="906" customFormat="false" ht="12.8" hidden="false" customHeight="false" outlineLevel="0" collapsed="false">
      <c r="A906" s="0" t="s">
        <v>1300</v>
      </c>
    </row>
    <row r="907" customFormat="false" ht="12.8" hidden="false" customHeight="false" outlineLevel="0" collapsed="false">
      <c r="A907" s="0" t="s">
        <v>1301</v>
      </c>
    </row>
    <row r="908" customFormat="false" ht="12.8" hidden="false" customHeight="false" outlineLevel="0" collapsed="false">
      <c r="A908" s="0" t="s">
        <v>1302</v>
      </c>
    </row>
    <row r="909" customFormat="false" ht="12.8" hidden="false" customHeight="false" outlineLevel="0" collapsed="false">
      <c r="A909" s="0" t="s">
        <v>1303</v>
      </c>
    </row>
    <row r="910" customFormat="false" ht="12.8" hidden="false" customHeight="false" outlineLevel="0" collapsed="false">
      <c r="A910" s="0" t="s">
        <v>1304</v>
      </c>
    </row>
    <row r="911" customFormat="false" ht="12.8" hidden="false" customHeight="false" outlineLevel="0" collapsed="false">
      <c r="A911" s="0" t="s">
        <v>1305</v>
      </c>
      <c r="B911" s="0" t="s">
        <v>1306</v>
      </c>
      <c r="C911" s="0" t="s">
        <v>1307</v>
      </c>
      <c r="D911" s="0" t="s">
        <v>1308</v>
      </c>
      <c r="E911" s="0" t="s">
        <v>1309</v>
      </c>
    </row>
    <row r="912" customFormat="false" ht="12.8" hidden="false" customHeight="false" outlineLevel="0" collapsed="false">
      <c r="A912" s="0" t="s">
        <v>1310</v>
      </c>
      <c r="B912" s="0" t="s">
        <v>1311</v>
      </c>
    </row>
    <row r="913" customFormat="false" ht="12.8" hidden="false" customHeight="false" outlineLevel="0" collapsed="false">
      <c r="A913" s="0" t="s">
        <v>1312</v>
      </c>
      <c r="B913" s="0" t="s">
        <v>1313</v>
      </c>
      <c r="C913" s="0" t="s">
        <v>1314</v>
      </c>
    </row>
    <row r="914" customFormat="false" ht="12.8" hidden="false" customHeight="false" outlineLevel="0" collapsed="false">
      <c r="A914" s="0" t="s">
        <v>1315</v>
      </c>
    </row>
    <row r="915" customFormat="false" ht="12.8" hidden="false" customHeight="false" outlineLevel="0" collapsed="false">
      <c r="A915" s="0" t="s">
        <v>1316</v>
      </c>
    </row>
    <row r="916" customFormat="false" ht="12.8" hidden="false" customHeight="false" outlineLevel="0" collapsed="false">
      <c r="A916" s="0" t="s">
        <v>1317</v>
      </c>
    </row>
    <row r="917" customFormat="false" ht="12.8" hidden="false" customHeight="false" outlineLevel="0" collapsed="false">
      <c r="A917" s="0" t="s">
        <v>1318</v>
      </c>
      <c r="B917" s="0" t="s">
        <v>1319</v>
      </c>
    </row>
    <row r="918" customFormat="false" ht="12.8" hidden="false" customHeight="false" outlineLevel="0" collapsed="false">
      <c r="A918" s="0" t="s">
        <v>1320</v>
      </c>
    </row>
    <row r="919" customFormat="false" ht="12.8" hidden="false" customHeight="false" outlineLevel="0" collapsed="false">
      <c r="A919" s="0" t="s">
        <v>1321</v>
      </c>
    </row>
    <row r="920" customFormat="false" ht="12.8" hidden="false" customHeight="false" outlineLevel="0" collapsed="false">
      <c r="A920" s="0" t="s">
        <v>1322</v>
      </c>
      <c r="B920" s="0" t="s">
        <v>1323</v>
      </c>
      <c r="C920" s="0" t="s">
        <v>1324</v>
      </c>
    </row>
    <row r="921" customFormat="false" ht="12.8" hidden="false" customHeight="false" outlineLevel="0" collapsed="false">
      <c r="A921" s="0" t="s">
        <v>1325</v>
      </c>
      <c r="B921" s="0" t="s">
        <v>1326</v>
      </c>
    </row>
    <row r="922" customFormat="false" ht="12.8" hidden="false" customHeight="false" outlineLevel="0" collapsed="false">
      <c r="A922" s="0" t="s">
        <v>1327</v>
      </c>
      <c r="B922" s="0" t="s">
        <v>1328</v>
      </c>
      <c r="C922" s="0" t="s">
        <v>1329</v>
      </c>
    </row>
    <row r="923" customFormat="false" ht="12.8" hidden="false" customHeight="false" outlineLevel="0" collapsed="false">
      <c r="A923" s="0" t="s">
        <v>1330</v>
      </c>
    </row>
    <row r="924" customFormat="false" ht="12.8" hidden="false" customHeight="false" outlineLevel="0" collapsed="false">
      <c r="A924" s="0" t="s">
        <v>1331</v>
      </c>
      <c r="B924" s="0" t="s">
        <v>1332</v>
      </c>
      <c r="C924" s="0" t="s">
        <v>1333</v>
      </c>
    </row>
    <row r="925" customFormat="false" ht="12.8" hidden="false" customHeight="false" outlineLevel="0" collapsed="false">
      <c r="A925" s="0" t="n">
        <v>0</v>
      </c>
      <c r="B925" s="0" t="s">
        <v>1334</v>
      </c>
    </row>
    <row r="926" customFormat="false" ht="12.8" hidden="false" customHeight="false" outlineLevel="0" collapsed="false">
      <c r="A926" s="0" t="s">
        <v>1335</v>
      </c>
    </row>
    <row r="927" customFormat="false" ht="12.8" hidden="false" customHeight="false" outlineLevel="0" collapsed="false">
      <c r="A927" s="0" t="s">
        <v>1336</v>
      </c>
    </row>
    <row r="928" customFormat="false" ht="12.8" hidden="false" customHeight="false" outlineLevel="0" collapsed="false">
      <c r="A928" s="0" t="s">
        <v>1337</v>
      </c>
    </row>
    <row r="929" customFormat="false" ht="12.8" hidden="false" customHeight="false" outlineLevel="0" collapsed="false">
      <c r="A929" s="0" t="s">
        <v>1338</v>
      </c>
    </row>
    <row r="930" customFormat="false" ht="12.8" hidden="false" customHeight="false" outlineLevel="0" collapsed="false">
      <c r="A930" s="0" t="s">
        <v>1339</v>
      </c>
    </row>
    <row r="931" customFormat="false" ht="12.8" hidden="false" customHeight="false" outlineLevel="0" collapsed="false">
      <c r="A931" s="0" t="s">
        <v>1340</v>
      </c>
      <c r="B931" s="0" t="s">
        <v>1341</v>
      </c>
    </row>
    <row r="932" customFormat="false" ht="12.8" hidden="false" customHeight="false" outlineLevel="0" collapsed="false">
      <c r="A932" s="0" t="s">
        <v>1342</v>
      </c>
    </row>
    <row r="933" customFormat="false" ht="12.8" hidden="false" customHeight="false" outlineLevel="0" collapsed="false">
      <c r="A933" s="0" t="s">
        <v>1343</v>
      </c>
    </row>
    <row r="934" customFormat="false" ht="12.8" hidden="false" customHeight="false" outlineLevel="0" collapsed="false">
      <c r="A934" s="0" t="s">
        <v>1344</v>
      </c>
    </row>
    <row r="935" customFormat="false" ht="12.8" hidden="false" customHeight="false" outlineLevel="0" collapsed="false">
      <c r="A935" s="0" t="s">
        <v>1345</v>
      </c>
      <c r="B935" s="0" t="s">
        <v>1346</v>
      </c>
    </row>
    <row r="936" customFormat="false" ht="12.8" hidden="false" customHeight="false" outlineLevel="0" collapsed="false">
      <c r="A936" s="0" t="s">
        <v>1347</v>
      </c>
      <c r="B936" s="0" t="s">
        <v>1346</v>
      </c>
    </row>
    <row r="937" customFormat="false" ht="12.8" hidden="false" customHeight="false" outlineLevel="0" collapsed="false">
      <c r="A937" s="0" t="s">
        <v>1347</v>
      </c>
      <c r="B937" s="0" t="s">
        <v>1346</v>
      </c>
    </row>
    <row r="938" customFormat="false" ht="12.8" hidden="false" customHeight="false" outlineLevel="0" collapsed="false">
      <c r="A938" s="0" t="s">
        <v>1347</v>
      </c>
      <c r="B938" s="0" t="s">
        <v>1346</v>
      </c>
    </row>
    <row r="939" customFormat="false" ht="12.8" hidden="false" customHeight="false" outlineLevel="0" collapsed="false">
      <c r="A939" s="0" t="s">
        <v>1347</v>
      </c>
      <c r="B939" s="0" t="s">
        <v>1346</v>
      </c>
    </row>
    <row r="940" customFormat="false" ht="12.8" hidden="false" customHeight="false" outlineLevel="0" collapsed="false">
      <c r="A940" s="0" t="s">
        <v>1347</v>
      </c>
      <c r="B940" s="0" t="s">
        <v>1346</v>
      </c>
    </row>
    <row r="941" customFormat="false" ht="12.8" hidden="false" customHeight="false" outlineLevel="0" collapsed="false">
      <c r="A941" s="0" t="s">
        <v>1348</v>
      </c>
      <c r="B941" s="0" t="s">
        <v>1346</v>
      </c>
    </row>
    <row r="942" customFormat="false" ht="12.8" hidden="false" customHeight="false" outlineLevel="0" collapsed="false">
      <c r="A942" s="0" t="s">
        <v>1349</v>
      </c>
      <c r="B942" s="0" t="s">
        <v>1350</v>
      </c>
    </row>
    <row r="943" customFormat="false" ht="12.8" hidden="false" customHeight="false" outlineLevel="0" collapsed="false">
      <c r="A943" s="0" t="s">
        <v>1351</v>
      </c>
      <c r="B943" s="0" t="s">
        <v>1352</v>
      </c>
    </row>
    <row r="944" customFormat="false" ht="12.8" hidden="false" customHeight="false" outlineLevel="0" collapsed="false">
      <c r="B944" s="0" t="s">
        <v>1353</v>
      </c>
    </row>
    <row r="945" customFormat="false" ht="12.8" hidden="false" customHeight="false" outlineLevel="0" collapsed="false">
      <c r="A945" s="0" t="s">
        <v>1354</v>
      </c>
      <c r="B945" s="0" t="s">
        <v>1355</v>
      </c>
      <c r="C945" s="0" t="s">
        <v>1356</v>
      </c>
    </row>
    <row r="946" customFormat="false" ht="12.8" hidden="false" customHeight="false" outlineLevel="0" collapsed="false">
      <c r="A946" s="0" t="s">
        <v>1357</v>
      </c>
    </row>
    <row r="947" customFormat="false" ht="12.8" hidden="false" customHeight="false" outlineLevel="0" collapsed="false">
      <c r="A947" s="0" t="s">
        <v>1358</v>
      </c>
      <c r="B947" s="0" t="s">
        <v>1359</v>
      </c>
    </row>
    <row r="948" customFormat="false" ht="12.8" hidden="false" customHeight="false" outlineLevel="0" collapsed="false">
      <c r="A948" s="0" t="s">
        <v>13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